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853"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度杭州市房地产中介从业人员专业培训考试人员名单</t>
    </r>
  </si>
  <si>
    <r>
      <rPr>
        <sz val="11"/>
        <rFont val="Noto Sans"/>
        <family val="2"/>
      </rPr>
      <t xml:space="preserve">考场地点：杭州市上城区望江东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杭州瑞莱克斯大酒店（望江店）四楼，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两个考场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考试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序号</t>
  </si>
  <si>
    <t xml:space="preserve">考场号</t>
  </si>
  <si>
    <t xml:space="preserve">姓名</t>
  </si>
  <si>
    <t xml:space="preserve">证件号码</t>
  </si>
  <si>
    <t xml:space="preserve">联系电话</t>
  </si>
  <si>
    <t xml:space="preserve">A</t>
  </si>
  <si>
    <t xml:space="preserve">巴春燕</t>
  </si>
  <si>
    <t xml:space="preserve">33018319****272820</t>
  </si>
  <si>
    <t xml:space="preserve">137****4614</t>
  </si>
  <si>
    <t xml:space="preserve">卜立强</t>
  </si>
  <si>
    <t xml:space="preserve">33012519****213518</t>
  </si>
  <si>
    <t xml:space="preserve">135****8692</t>
  </si>
  <si>
    <t xml:space="preserve">卜蓉艳</t>
  </si>
  <si>
    <t xml:space="preserve">33900519****029025</t>
  </si>
  <si>
    <t xml:space="preserve">177****5643</t>
  </si>
  <si>
    <t xml:space="preserve">蔡建刚</t>
  </si>
  <si>
    <t xml:space="preserve">33900519****27663X</t>
  </si>
  <si>
    <t xml:space="preserve">151****0668</t>
  </si>
  <si>
    <t xml:space="preserve">蔡璐娜</t>
  </si>
  <si>
    <t xml:space="preserve">33092119****016527</t>
  </si>
  <si>
    <t xml:space="preserve">152****9461</t>
  </si>
  <si>
    <t xml:space="preserve">曹红梅</t>
  </si>
  <si>
    <t xml:space="preserve">33900519****236947</t>
  </si>
  <si>
    <t xml:space="preserve">138****6442</t>
  </si>
  <si>
    <t xml:space="preserve">曹华恩</t>
  </si>
  <si>
    <t xml:space="preserve">33900519****152922</t>
  </si>
  <si>
    <t xml:space="preserve">138****8191</t>
  </si>
  <si>
    <t xml:space="preserve">曹建萍</t>
  </si>
  <si>
    <t xml:space="preserve">33012519****080027</t>
  </si>
  <si>
    <t xml:space="preserve">135****0907</t>
  </si>
  <si>
    <t xml:space="preserve">曹纳</t>
  </si>
  <si>
    <t xml:space="preserve">42212819****167245</t>
  </si>
  <si>
    <t xml:space="preserve">158****9723</t>
  </si>
  <si>
    <t xml:space="preserve">曹淇</t>
  </si>
  <si>
    <t xml:space="preserve">34082619****283034</t>
  </si>
  <si>
    <t xml:space="preserve">157****3579</t>
  </si>
  <si>
    <t xml:space="preserve">曾珊珊</t>
  </si>
  <si>
    <t xml:space="preserve">33018219****040022</t>
  </si>
  <si>
    <t xml:space="preserve">137****2593</t>
  </si>
  <si>
    <t xml:space="preserve">常井帅</t>
  </si>
  <si>
    <t xml:space="preserve">34122119****055616</t>
  </si>
  <si>
    <t xml:space="preserve">182****6584</t>
  </si>
  <si>
    <t xml:space="preserve">常娜娜</t>
  </si>
  <si>
    <t xml:space="preserve">34122119****075482</t>
  </si>
  <si>
    <t xml:space="preserve">130****7036</t>
  </si>
  <si>
    <t xml:space="preserve">陈楚楚</t>
  </si>
  <si>
    <t xml:space="preserve">33068119****021724</t>
  </si>
  <si>
    <t xml:space="preserve">187****8071</t>
  </si>
  <si>
    <t xml:space="preserve">陈方胤</t>
  </si>
  <si>
    <t xml:space="preserve">33900519****096622</t>
  </si>
  <si>
    <t xml:space="preserve">187****0391</t>
  </si>
  <si>
    <t xml:space="preserve">陈芳</t>
  </si>
  <si>
    <t xml:space="preserve">33012719****010026</t>
  </si>
  <si>
    <t xml:space="preserve">155****9997</t>
  </si>
  <si>
    <t xml:space="preserve">陈浩</t>
  </si>
  <si>
    <t xml:space="preserve">33018219****241717</t>
  </si>
  <si>
    <t xml:space="preserve">136****8796</t>
  </si>
  <si>
    <t xml:space="preserve">陈宏军</t>
  </si>
  <si>
    <t xml:space="preserve">33068319****01701X</t>
  </si>
  <si>
    <t xml:space="preserve">157****4595</t>
  </si>
  <si>
    <t xml:space="preserve">陈金</t>
  </si>
  <si>
    <t xml:space="preserve">34118119****195626</t>
  </si>
  <si>
    <t xml:space="preserve">153****9919</t>
  </si>
  <si>
    <t xml:space="preserve">陈晶金</t>
  </si>
  <si>
    <t xml:space="preserve">33010619****032715</t>
  </si>
  <si>
    <t xml:space="preserve">138****4743</t>
  </si>
  <si>
    <t xml:space="preserve">陈秋华</t>
  </si>
  <si>
    <t xml:space="preserve">35262719****180261</t>
  </si>
  <si>
    <t xml:space="preserve">137****5256</t>
  </si>
  <si>
    <t xml:space="preserve">陈思楠</t>
  </si>
  <si>
    <t xml:space="preserve">23118219****262311</t>
  </si>
  <si>
    <t xml:space="preserve">131****3272</t>
  </si>
  <si>
    <t xml:space="preserve">陈涛</t>
  </si>
  <si>
    <t xml:space="preserve">33010419****212713</t>
  </si>
  <si>
    <t xml:space="preserve">138****0239</t>
  </si>
  <si>
    <t xml:space="preserve">陈伟</t>
  </si>
  <si>
    <t xml:space="preserve">33018419****315018</t>
  </si>
  <si>
    <t xml:space="preserve">137****3942</t>
  </si>
  <si>
    <t xml:space="preserve">陈文琪</t>
  </si>
  <si>
    <t xml:space="preserve">36230119****12501X</t>
  </si>
  <si>
    <t xml:space="preserve">155****9201</t>
  </si>
  <si>
    <t xml:space="preserve">陈小妹</t>
  </si>
  <si>
    <t xml:space="preserve">36233019****186781</t>
  </si>
  <si>
    <t xml:space="preserve">152****4172</t>
  </si>
  <si>
    <t xml:space="preserve">陈燮中</t>
  </si>
  <si>
    <t xml:space="preserve">33010319****181655</t>
  </si>
  <si>
    <t xml:space="preserve">136****8695</t>
  </si>
  <si>
    <t xml:space="preserve">陈秀娟</t>
  </si>
  <si>
    <t xml:space="preserve">37120219****077147</t>
  </si>
  <si>
    <t xml:space="preserve">158****6658</t>
  </si>
  <si>
    <t xml:space="preserve">陈燕</t>
  </si>
  <si>
    <t xml:space="preserve">33018219****180621</t>
  </si>
  <si>
    <t xml:space="preserve">159****8250</t>
  </si>
  <si>
    <t xml:space="preserve">陈燕芳</t>
  </si>
  <si>
    <t xml:space="preserve">36230219****214021</t>
  </si>
  <si>
    <t xml:space="preserve">133****9787</t>
  </si>
  <si>
    <t xml:space="preserve">陈游生</t>
  </si>
  <si>
    <t xml:space="preserve">33032919****27363X</t>
  </si>
  <si>
    <t xml:space="preserve">137****0069</t>
  </si>
  <si>
    <t xml:space="preserve">陈志先</t>
  </si>
  <si>
    <t xml:space="preserve">33012619****053130</t>
  </si>
  <si>
    <t xml:space="preserve">139****8230</t>
  </si>
  <si>
    <t xml:space="preserve">陈忠良</t>
  </si>
  <si>
    <t xml:space="preserve">33012619****090019</t>
  </si>
  <si>
    <t xml:space="preserve">183****0896</t>
  </si>
  <si>
    <t xml:space="preserve">程爱君</t>
  </si>
  <si>
    <t xml:space="preserve">33012619****102624</t>
  </si>
  <si>
    <t xml:space="preserve">150****7177</t>
  </si>
  <si>
    <t xml:space="preserve">程明言</t>
  </si>
  <si>
    <t xml:space="preserve">33082120****214936</t>
  </si>
  <si>
    <t xml:space="preserve">184****2099</t>
  </si>
  <si>
    <t xml:space="preserve">程宁宁</t>
  </si>
  <si>
    <t xml:space="preserve">32032219****262846</t>
  </si>
  <si>
    <t xml:space="preserve">159****1462</t>
  </si>
  <si>
    <t xml:space="preserve">程玉刚</t>
  </si>
  <si>
    <t xml:space="preserve">15042219****142117</t>
  </si>
  <si>
    <t xml:space="preserve">187****6301</t>
  </si>
  <si>
    <t xml:space="preserve">戴建峰</t>
  </si>
  <si>
    <t xml:space="preserve">34252219****21061X</t>
  </si>
  <si>
    <t xml:space="preserve">189****3228</t>
  </si>
  <si>
    <t xml:space="preserve">戴露</t>
  </si>
  <si>
    <t xml:space="preserve">33018319****215625</t>
  </si>
  <si>
    <t xml:space="preserve">150****0917</t>
  </si>
  <si>
    <t xml:space="preserve">戴舒芸</t>
  </si>
  <si>
    <t xml:space="preserve">33018419****18184X</t>
  </si>
  <si>
    <t xml:space="preserve">132****9917</t>
  </si>
  <si>
    <t xml:space="preserve">戴益峰</t>
  </si>
  <si>
    <t xml:space="preserve">33900519****27163X</t>
  </si>
  <si>
    <t xml:space="preserve">138****5663</t>
  </si>
  <si>
    <t xml:space="preserve">邓凌霄</t>
  </si>
  <si>
    <t xml:space="preserve">43072319****227033</t>
  </si>
  <si>
    <t xml:space="preserve">173****5585</t>
  </si>
  <si>
    <t xml:space="preserve">丁凤珍</t>
  </si>
  <si>
    <t xml:space="preserve">33012619****190029</t>
  </si>
  <si>
    <t xml:space="preserve">151****9695</t>
  </si>
  <si>
    <t xml:space="preserve">丁敏权</t>
  </si>
  <si>
    <t xml:space="preserve">33062419****204453</t>
  </si>
  <si>
    <t xml:space="preserve">159****4020</t>
  </si>
  <si>
    <t xml:space="preserve">丁明杭</t>
  </si>
  <si>
    <t xml:space="preserve">33018319****272836</t>
  </si>
  <si>
    <t xml:space="preserve">150****3801</t>
  </si>
  <si>
    <t xml:space="preserve">丁孝</t>
  </si>
  <si>
    <t xml:space="preserve">33012319****085321</t>
  </si>
  <si>
    <t xml:space="preserve">138****0885</t>
  </si>
  <si>
    <t xml:space="preserve">丁旭阳</t>
  </si>
  <si>
    <t xml:space="preserve">33042119****202816</t>
  </si>
  <si>
    <t xml:space="preserve">185****8963</t>
  </si>
  <si>
    <t xml:space="preserve">董德益</t>
  </si>
  <si>
    <t xml:space="preserve">33032619****206436</t>
  </si>
  <si>
    <t xml:space="preserve">183****3720</t>
  </si>
  <si>
    <t xml:space="preserve">董海峰</t>
  </si>
  <si>
    <t xml:space="preserve">33018419****196052</t>
  </si>
  <si>
    <t xml:space="preserve">136****4639</t>
  </si>
  <si>
    <t xml:space="preserve">董婉婷</t>
  </si>
  <si>
    <t xml:space="preserve">33010319****180424</t>
  </si>
  <si>
    <t xml:space="preserve">138****3059</t>
  </si>
  <si>
    <t xml:space="preserve">董咏梅</t>
  </si>
  <si>
    <t xml:space="preserve">33012319****16434X</t>
  </si>
  <si>
    <t xml:space="preserve">135****5118</t>
  </si>
  <si>
    <t xml:space="preserve">杜丽峰</t>
  </si>
  <si>
    <t xml:space="preserve">33252619****05251X</t>
  </si>
  <si>
    <t xml:space="preserve">136****7818</t>
  </si>
  <si>
    <t xml:space="preserve">段金龙 </t>
  </si>
  <si>
    <t xml:space="preserve">34122219****25469X</t>
  </si>
  <si>
    <t xml:space="preserve">137****5809</t>
  </si>
  <si>
    <t xml:space="preserve">范洪明</t>
  </si>
  <si>
    <t xml:space="preserve">36232219****232715</t>
  </si>
  <si>
    <t xml:space="preserve">150****0155</t>
  </si>
  <si>
    <t xml:space="preserve">范丽娅</t>
  </si>
  <si>
    <t xml:space="preserve">33252619****287720</t>
  </si>
  <si>
    <t xml:space="preserve">186****0502</t>
  </si>
  <si>
    <t xml:space="preserve">范亮亮</t>
  </si>
  <si>
    <t xml:space="preserve">41272319****289031</t>
  </si>
  <si>
    <t xml:space="preserve">136****0686</t>
  </si>
  <si>
    <t xml:space="preserve">范云良</t>
  </si>
  <si>
    <t xml:space="preserve">33010219****280010</t>
  </si>
  <si>
    <t xml:space="preserve">189****3023</t>
  </si>
  <si>
    <t xml:space="preserve">方波</t>
  </si>
  <si>
    <t xml:space="preserve">33012219****281823</t>
  </si>
  <si>
    <t xml:space="preserve">135****0035</t>
  </si>
  <si>
    <t xml:space="preserve">方国英</t>
  </si>
  <si>
    <t xml:space="preserve">33900519****251823</t>
  </si>
  <si>
    <t xml:space="preserve">180****1639</t>
  </si>
  <si>
    <t xml:space="preserve">方苗苗</t>
  </si>
  <si>
    <t xml:space="preserve">33072619****021348</t>
  </si>
  <si>
    <t xml:space="preserve">135****7876</t>
  </si>
  <si>
    <t xml:space="preserve">方淼森</t>
  </si>
  <si>
    <t xml:space="preserve">33012419****243917</t>
  </si>
  <si>
    <t xml:space="preserve">138****5891</t>
  </si>
  <si>
    <t xml:space="preserve">方霞</t>
  </si>
  <si>
    <t xml:space="preserve">33072119****224445</t>
  </si>
  <si>
    <t xml:space="preserve">134****6775</t>
  </si>
  <si>
    <t xml:space="preserve">方轶萍</t>
  </si>
  <si>
    <t xml:space="preserve">33018219****012622</t>
  </si>
  <si>
    <t xml:space="preserve">137****8815</t>
  </si>
  <si>
    <t xml:space="preserve">方周群</t>
  </si>
  <si>
    <t xml:space="preserve">33012319****193729</t>
  </si>
  <si>
    <t xml:space="preserve">159****9980</t>
  </si>
  <si>
    <t xml:space="preserve">费磊</t>
  </si>
  <si>
    <t xml:space="preserve">33018219****07311X</t>
  </si>
  <si>
    <t xml:space="preserve">178****2475</t>
  </si>
  <si>
    <t xml:space="preserve">冯岩艳</t>
  </si>
  <si>
    <t xml:space="preserve">37292519****084523</t>
  </si>
  <si>
    <t xml:space="preserve">131****2559</t>
  </si>
  <si>
    <t xml:space="preserve">冯永铎</t>
  </si>
  <si>
    <t xml:space="preserve">23010819****280813</t>
  </si>
  <si>
    <t xml:space="preserve">186****4014</t>
  </si>
  <si>
    <t xml:space="preserve">付留霞</t>
  </si>
  <si>
    <t xml:space="preserve">41282719****155022</t>
  </si>
  <si>
    <t xml:space="preserve">159****8222</t>
  </si>
  <si>
    <t xml:space="preserve">傅丽芳</t>
  </si>
  <si>
    <t xml:space="preserve">33018219****161948</t>
  </si>
  <si>
    <t xml:space="preserve">177****5050</t>
  </si>
  <si>
    <t xml:space="preserve">傅燕萍</t>
  </si>
  <si>
    <t xml:space="preserve">33900519****208324</t>
  </si>
  <si>
    <t xml:space="preserve">183****1308</t>
  </si>
  <si>
    <t xml:space="preserve">高冰雪</t>
  </si>
  <si>
    <t xml:space="preserve">34122719****154436</t>
  </si>
  <si>
    <t xml:space="preserve">135****6672</t>
  </si>
  <si>
    <t xml:space="preserve">高惠娜</t>
  </si>
  <si>
    <t xml:space="preserve">33010819****200220</t>
  </si>
  <si>
    <t xml:space="preserve">138****3382</t>
  </si>
  <si>
    <t xml:space="preserve">高婷</t>
  </si>
  <si>
    <t xml:space="preserve">33018319****070628</t>
  </si>
  <si>
    <t xml:space="preserve">137****9772</t>
  </si>
  <si>
    <t xml:space="preserve">高文育</t>
  </si>
  <si>
    <t xml:space="preserve">34262219****224577</t>
  </si>
  <si>
    <t xml:space="preserve">159****9128</t>
  </si>
  <si>
    <t xml:space="preserve">高栩栩</t>
  </si>
  <si>
    <t xml:space="preserve">33068319****23352X</t>
  </si>
  <si>
    <t xml:space="preserve">188****5890</t>
  </si>
  <si>
    <t xml:space="preserve">高亚丽</t>
  </si>
  <si>
    <t xml:space="preserve">41272119****245849</t>
  </si>
  <si>
    <t xml:space="preserve">177****5534</t>
  </si>
  <si>
    <t xml:space="preserve">耿燕</t>
  </si>
  <si>
    <t xml:space="preserve">34253119****050928</t>
  </si>
  <si>
    <t xml:space="preserve">151****0769</t>
  </si>
  <si>
    <t xml:space="preserve">龚建平</t>
  </si>
  <si>
    <t xml:space="preserve">62112219****248012</t>
  </si>
  <si>
    <t xml:space="preserve">183****2661</t>
  </si>
  <si>
    <t xml:space="preserve">龚健宇</t>
  </si>
  <si>
    <t xml:space="preserve">33010519****251617</t>
  </si>
  <si>
    <t xml:space="preserve">187****2917</t>
  </si>
  <si>
    <t xml:space="preserve">顾春美</t>
  </si>
  <si>
    <t xml:space="preserve">34242219****068086</t>
  </si>
  <si>
    <t xml:space="preserve">180****7330</t>
  </si>
  <si>
    <t xml:space="preserve">顾菊萍</t>
  </si>
  <si>
    <t xml:space="preserve">33900519****072323</t>
  </si>
  <si>
    <t xml:space="preserve">136****0780</t>
  </si>
  <si>
    <t xml:space="preserve">郭焕焕</t>
  </si>
  <si>
    <t xml:space="preserve">37232119****18626X</t>
  </si>
  <si>
    <t xml:space="preserve">133****9561</t>
  </si>
  <si>
    <t xml:space="preserve">郭平</t>
  </si>
  <si>
    <t xml:space="preserve">33072419****234829</t>
  </si>
  <si>
    <t xml:space="preserve">136****1070</t>
  </si>
  <si>
    <t xml:space="preserve">郭婷</t>
  </si>
  <si>
    <t xml:space="preserve">51152419****285784</t>
  </si>
  <si>
    <t xml:space="preserve">166****7670</t>
  </si>
  <si>
    <t xml:space="preserve">郭万钟</t>
  </si>
  <si>
    <t xml:space="preserve">33108219****281398</t>
  </si>
  <si>
    <t xml:space="preserve">182****5854</t>
  </si>
  <si>
    <t xml:space="preserve">郭延良</t>
  </si>
  <si>
    <t xml:space="preserve">13042519****191035</t>
  </si>
  <si>
    <t xml:space="preserve">157****6289</t>
  </si>
  <si>
    <t xml:space="preserve">郭振锋</t>
  </si>
  <si>
    <t xml:space="preserve">13042519****07105X</t>
  </si>
  <si>
    <t xml:space="preserve">188****3155</t>
  </si>
  <si>
    <t xml:space="preserve">韩春华</t>
  </si>
  <si>
    <t xml:space="preserve">35220219****145712</t>
  </si>
  <si>
    <t xml:space="preserve">153****9406</t>
  </si>
  <si>
    <t xml:space="preserve">韩小琴</t>
  </si>
  <si>
    <t xml:space="preserve">33012319****033021</t>
  </si>
  <si>
    <t xml:space="preserve">159****0301</t>
  </si>
  <si>
    <t xml:space="preserve">韩玉龙</t>
  </si>
  <si>
    <t xml:space="preserve">34122219****087515</t>
  </si>
  <si>
    <t xml:space="preserve">158****4009</t>
  </si>
  <si>
    <t xml:space="preserve">韩泽慧</t>
  </si>
  <si>
    <t xml:space="preserve">33018120****315129</t>
  </si>
  <si>
    <t xml:space="preserve">183****3116</t>
  </si>
  <si>
    <t xml:space="preserve">何北海</t>
  </si>
  <si>
    <t xml:space="preserve">13063219****136412</t>
  </si>
  <si>
    <t xml:space="preserve">177****1548</t>
  </si>
  <si>
    <t xml:space="preserve">何迪英</t>
  </si>
  <si>
    <t xml:space="preserve">33018319****172861</t>
  </si>
  <si>
    <t xml:space="preserve">151****2600</t>
  </si>
  <si>
    <t xml:space="preserve">何静怡</t>
  </si>
  <si>
    <t xml:space="preserve">33018320****252866</t>
  </si>
  <si>
    <t xml:space="preserve">137****3032</t>
  </si>
  <si>
    <t xml:space="preserve">何菊飞</t>
  </si>
  <si>
    <t xml:space="preserve">33012319****16062X</t>
  </si>
  <si>
    <t xml:space="preserve">138****7799</t>
  </si>
  <si>
    <t xml:space="preserve">何爽</t>
  </si>
  <si>
    <t xml:space="preserve">43052219****255873</t>
  </si>
  <si>
    <t xml:space="preserve">182****7860</t>
  </si>
  <si>
    <t xml:space="preserve">何忠平</t>
  </si>
  <si>
    <t xml:space="preserve">33018419****022310</t>
  </si>
  <si>
    <t xml:space="preserve">159****8975</t>
  </si>
  <si>
    <t xml:space="preserve">贺云峰</t>
  </si>
  <si>
    <t xml:space="preserve">43052419****234134</t>
  </si>
  <si>
    <t xml:space="preserve">135****6189</t>
  </si>
  <si>
    <t xml:space="preserve">洪芳娣</t>
  </si>
  <si>
    <t xml:space="preserve">33012719****104527</t>
  </si>
  <si>
    <t xml:space="preserve">180****5212</t>
  </si>
  <si>
    <t xml:space="preserve">洪建桥</t>
  </si>
  <si>
    <t xml:space="preserve">33900519****116717</t>
  </si>
  <si>
    <t xml:space="preserve">187****3337</t>
  </si>
  <si>
    <t xml:space="preserve">洪小燕</t>
  </si>
  <si>
    <t xml:space="preserve">33018219****143126</t>
  </si>
  <si>
    <t xml:space="preserve">150****7188</t>
  </si>
  <si>
    <t xml:space="preserve">洪亚凤</t>
  </si>
  <si>
    <t xml:space="preserve">33012219****210628</t>
  </si>
  <si>
    <t xml:space="preserve">186****8667</t>
  </si>
  <si>
    <t xml:space="preserve">洪洲毅</t>
  </si>
  <si>
    <t xml:space="preserve">33012419****030818</t>
  </si>
  <si>
    <t xml:space="preserve">150****4398</t>
  </si>
  <si>
    <t xml:space="preserve">胡国鑫</t>
  </si>
  <si>
    <t xml:space="preserve">34102119****039771</t>
  </si>
  <si>
    <t xml:space="preserve">159****2044</t>
  </si>
  <si>
    <t xml:space="preserve">胡海燕</t>
  </si>
  <si>
    <t xml:space="preserve">36232119****15714X</t>
  </si>
  <si>
    <t xml:space="preserve">159****2568</t>
  </si>
  <si>
    <t xml:space="preserve">胡航锋</t>
  </si>
  <si>
    <t xml:space="preserve">33072419****096219</t>
  </si>
  <si>
    <t xml:space="preserve">187****2353</t>
  </si>
  <si>
    <t xml:space="preserve">胡鸿福</t>
  </si>
  <si>
    <t xml:space="preserve">36073119****12433X</t>
  </si>
  <si>
    <t xml:space="preserve">155****7063</t>
  </si>
  <si>
    <t xml:space="preserve">胡菊枝</t>
  </si>
  <si>
    <t xml:space="preserve">34082519****042827</t>
  </si>
  <si>
    <t xml:space="preserve">185****2001</t>
  </si>
  <si>
    <t xml:space="preserve">胡满意</t>
  </si>
  <si>
    <t xml:space="preserve">34222119****051518</t>
  </si>
  <si>
    <t xml:space="preserve">199****5598</t>
  </si>
  <si>
    <t xml:space="preserve">胡青勇</t>
  </si>
  <si>
    <t xml:space="preserve">36233019****082630</t>
  </si>
  <si>
    <t xml:space="preserve">157****4393</t>
  </si>
  <si>
    <t xml:space="preserve">胡文魁</t>
  </si>
  <si>
    <t xml:space="preserve">34128219****106071</t>
  </si>
  <si>
    <t xml:space="preserve">176****8859</t>
  </si>
  <si>
    <t xml:space="preserve">胡晓卉</t>
  </si>
  <si>
    <t xml:space="preserve">37081119****242040</t>
  </si>
  <si>
    <t xml:space="preserve">177****3863</t>
  </si>
  <si>
    <t xml:space="preserve">胡玉莲</t>
  </si>
  <si>
    <t xml:space="preserve">34253119****25322X</t>
  </si>
  <si>
    <t xml:space="preserve">138****3493</t>
  </si>
  <si>
    <t xml:space="preserve">胡泽涛</t>
  </si>
  <si>
    <t xml:space="preserve">41152419****283210</t>
  </si>
  <si>
    <t xml:space="preserve">133****7292</t>
  </si>
  <si>
    <t xml:space="preserve">花波</t>
  </si>
  <si>
    <t xml:space="preserve">36232519****170718</t>
  </si>
  <si>
    <t xml:space="preserve">158****0346</t>
  </si>
  <si>
    <t xml:space="preserve">华锋</t>
  </si>
  <si>
    <t xml:space="preserve">33012219****072552</t>
  </si>
  <si>
    <t xml:space="preserve">151****3782</t>
  </si>
  <si>
    <t xml:space="preserve">华国萍</t>
  </si>
  <si>
    <t xml:space="preserve">33900519****270645</t>
  </si>
  <si>
    <t xml:space="preserve">151****3031</t>
  </si>
  <si>
    <t xml:space="preserve">华烨忠</t>
  </si>
  <si>
    <t xml:space="preserve">33900519****237316</t>
  </si>
  <si>
    <t xml:space="preserve">189****2629</t>
  </si>
  <si>
    <t xml:space="preserve">黄佳丽</t>
  </si>
  <si>
    <t xml:space="preserve">33900519****079425</t>
  </si>
  <si>
    <t xml:space="preserve">157****1851</t>
  </si>
  <si>
    <t xml:space="preserve">黄金玲</t>
  </si>
  <si>
    <t xml:space="preserve">41078219****253807</t>
  </si>
  <si>
    <t xml:space="preserve">134****4927</t>
  </si>
  <si>
    <t xml:space="preserve">黄婧婧</t>
  </si>
  <si>
    <t xml:space="preserve">33900519****146648</t>
  </si>
  <si>
    <t xml:space="preserve">138****3445</t>
  </si>
  <si>
    <t xml:space="preserve">黄磊</t>
  </si>
  <si>
    <t xml:space="preserve">36252419****182511</t>
  </si>
  <si>
    <t xml:space="preserve">137****8016</t>
  </si>
  <si>
    <t xml:space="preserve">黄倩文</t>
  </si>
  <si>
    <t xml:space="preserve">33018219****014028</t>
  </si>
  <si>
    <t xml:space="preserve">159****9087</t>
  </si>
  <si>
    <t xml:space="preserve">黄微微</t>
  </si>
  <si>
    <t xml:space="preserve">33032619****207125</t>
  </si>
  <si>
    <t xml:space="preserve">187****2272</t>
  </si>
  <si>
    <t xml:space="preserve">黄义鹏</t>
  </si>
  <si>
    <t xml:space="preserve">36078219****043816</t>
  </si>
  <si>
    <t xml:space="preserve">181****1356</t>
  </si>
  <si>
    <t xml:space="preserve">黄月英</t>
  </si>
  <si>
    <t xml:space="preserve">33012619****07342X</t>
  </si>
  <si>
    <t xml:space="preserve">180****0906</t>
  </si>
  <si>
    <t xml:space="preserve">黄蕴秋</t>
  </si>
  <si>
    <t xml:space="preserve">33010619****220021</t>
  </si>
  <si>
    <t xml:space="preserve">180****9811</t>
  </si>
  <si>
    <t xml:space="preserve">霍利环</t>
  </si>
  <si>
    <t xml:space="preserve">13053219****027522</t>
  </si>
  <si>
    <t xml:space="preserve">133****9466</t>
  </si>
  <si>
    <t xml:space="preserve">姬浩浩</t>
  </si>
  <si>
    <t xml:space="preserve">41048219****079337</t>
  </si>
  <si>
    <t xml:space="preserve">180****9800</t>
  </si>
  <si>
    <t xml:space="preserve">姬思静</t>
  </si>
  <si>
    <t xml:space="preserve">14052219****27004X</t>
  </si>
  <si>
    <t xml:space="preserve">151****2196</t>
  </si>
  <si>
    <t xml:space="preserve">计建强</t>
  </si>
  <si>
    <t xml:space="preserve">33012519****121416</t>
  </si>
  <si>
    <t xml:space="preserve">186****1212</t>
  </si>
  <si>
    <t xml:space="preserve">贾斯佳</t>
  </si>
  <si>
    <t xml:space="preserve">33018419****161845</t>
  </si>
  <si>
    <t xml:space="preserve">187****2241</t>
  </si>
  <si>
    <t xml:space="preserve">姜成英</t>
  </si>
  <si>
    <t xml:space="preserve">33012319****052845</t>
  </si>
  <si>
    <t xml:space="preserve">156****1888</t>
  </si>
  <si>
    <t xml:space="preserve">姜俊</t>
  </si>
  <si>
    <t xml:space="preserve">41152719****218589</t>
  </si>
  <si>
    <t xml:space="preserve">182****6952</t>
  </si>
  <si>
    <t xml:space="preserve">姜能艳</t>
  </si>
  <si>
    <t xml:space="preserve">33080219****023261</t>
  </si>
  <si>
    <t xml:space="preserve">153****5166</t>
  </si>
  <si>
    <t xml:space="preserve">蒋彩娣</t>
  </si>
  <si>
    <t xml:space="preserve">33010619****235529</t>
  </si>
  <si>
    <t xml:space="preserve">150****6548</t>
  </si>
  <si>
    <t xml:space="preserve">蒋成</t>
  </si>
  <si>
    <t xml:space="preserve">33010519****130017</t>
  </si>
  <si>
    <t xml:space="preserve">137****7742</t>
  </si>
  <si>
    <t xml:space="preserve">蒋伟</t>
  </si>
  <si>
    <t xml:space="preserve">33018219****190317</t>
  </si>
  <si>
    <t xml:space="preserve">137****1743</t>
  </si>
  <si>
    <t xml:space="preserve">蒋焱飞</t>
  </si>
  <si>
    <t xml:space="preserve">33900519****302746</t>
  </si>
  <si>
    <t xml:space="preserve">136****1011</t>
  </si>
  <si>
    <t xml:space="preserve">蒋远星</t>
  </si>
  <si>
    <t xml:space="preserve">33072619****064913</t>
  </si>
  <si>
    <t xml:space="preserve">159****5575</t>
  </si>
  <si>
    <t xml:space="preserve">蒋志伟</t>
  </si>
  <si>
    <t xml:space="preserve">33082419****265514</t>
  </si>
  <si>
    <t xml:space="preserve">198****3131</t>
  </si>
  <si>
    <t xml:space="preserve">金建群</t>
  </si>
  <si>
    <t xml:space="preserve">33072319****302402</t>
  </si>
  <si>
    <t xml:space="preserve">157****0051</t>
  </si>
  <si>
    <t xml:space="preserve">金凌萍</t>
  </si>
  <si>
    <t xml:space="preserve">33012219****010945</t>
  </si>
  <si>
    <t xml:space="preserve">152****8540</t>
  </si>
  <si>
    <t xml:space="preserve">金彤</t>
  </si>
  <si>
    <t xml:space="preserve">33068219****035919</t>
  </si>
  <si>
    <t xml:space="preserve">152****1551</t>
  </si>
  <si>
    <t xml:space="preserve">金祥</t>
  </si>
  <si>
    <t xml:space="preserve">33900519****071610</t>
  </si>
  <si>
    <t xml:space="preserve">135****1292</t>
  </si>
  <si>
    <t xml:space="preserve">金翔鹏</t>
  </si>
  <si>
    <t xml:space="preserve">21020219****190718</t>
  </si>
  <si>
    <t xml:space="preserve">151****1202</t>
  </si>
  <si>
    <t xml:space="preserve">柯兰芬</t>
  </si>
  <si>
    <t xml:space="preserve">34290119****182644</t>
  </si>
  <si>
    <t xml:space="preserve">135****0865</t>
  </si>
  <si>
    <t xml:space="preserve">孔伟冬</t>
  </si>
  <si>
    <t xml:space="preserve">36232919****163519</t>
  </si>
  <si>
    <t xml:space="preserve">180****7769</t>
  </si>
  <si>
    <t xml:space="preserve">来宏辉</t>
  </si>
  <si>
    <t xml:space="preserve">33010419****141317</t>
  </si>
  <si>
    <t xml:space="preserve">151****3289</t>
  </si>
  <si>
    <t xml:space="preserve">赖江峰</t>
  </si>
  <si>
    <t xml:space="preserve">33018219****261936</t>
  </si>
  <si>
    <t xml:space="preserve">189****2965</t>
  </si>
  <si>
    <t xml:space="preserve">郎羿铭</t>
  </si>
  <si>
    <t xml:space="preserve">33018219****051713</t>
  </si>
  <si>
    <t xml:space="preserve">131****8913</t>
  </si>
  <si>
    <t xml:space="preserve">郎煜颖</t>
  </si>
  <si>
    <t xml:space="preserve">33012219****170928</t>
  </si>
  <si>
    <t xml:space="preserve">150****2506</t>
  </si>
  <si>
    <t xml:space="preserve">雷陈慧</t>
  </si>
  <si>
    <t xml:space="preserve">33018519****152525</t>
  </si>
  <si>
    <t xml:space="preserve">150****7541</t>
  </si>
  <si>
    <t xml:space="preserve">雷锦舟</t>
  </si>
  <si>
    <t xml:space="preserve">42112719****163937</t>
  </si>
  <si>
    <t xml:space="preserve">186****9161</t>
  </si>
  <si>
    <t xml:space="preserve">雷科</t>
  </si>
  <si>
    <t xml:space="preserve">36220219****19501X</t>
  </si>
  <si>
    <t xml:space="preserve">152****0301</t>
  </si>
  <si>
    <t xml:space="preserve">李标</t>
  </si>
  <si>
    <t xml:space="preserve">34122319****230911</t>
  </si>
  <si>
    <t xml:space="preserve">135****4397</t>
  </si>
  <si>
    <t xml:space="preserve">李冰</t>
  </si>
  <si>
    <t xml:space="preserve">41032619****190084</t>
  </si>
  <si>
    <t xml:space="preserve">187****2153</t>
  </si>
  <si>
    <t xml:space="preserve">李春燕</t>
  </si>
  <si>
    <t xml:space="preserve">33900519****019346</t>
  </si>
  <si>
    <t xml:space="preserve">137****2769</t>
  </si>
  <si>
    <t xml:space="preserve">李光熠</t>
  </si>
  <si>
    <t xml:space="preserve">23010219****261654</t>
  </si>
  <si>
    <t xml:space="preserve">139****9697</t>
  </si>
  <si>
    <t xml:space="preserve">李红堂</t>
  </si>
  <si>
    <t xml:space="preserve">33062419****154976</t>
  </si>
  <si>
    <t xml:space="preserve">138****0502</t>
  </si>
  <si>
    <t xml:space="preserve">李兰兰</t>
  </si>
  <si>
    <t xml:space="preserve">42100319****023586</t>
  </si>
  <si>
    <t xml:space="preserve">131****4592</t>
  </si>
  <si>
    <t xml:space="preserve">李莉莎</t>
  </si>
  <si>
    <t xml:space="preserve">33018419****150641</t>
  </si>
  <si>
    <t xml:space="preserve">189****8988</t>
  </si>
  <si>
    <t xml:space="preserve">李娜琳</t>
  </si>
  <si>
    <t xml:space="preserve">33900519****289349</t>
  </si>
  <si>
    <t xml:space="preserve">158****9072</t>
  </si>
  <si>
    <t xml:space="preserve">李青云</t>
  </si>
  <si>
    <t xml:space="preserve">50023619****124574</t>
  </si>
  <si>
    <t xml:space="preserve">187****0257</t>
  </si>
  <si>
    <t xml:space="preserve">李全军</t>
  </si>
  <si>
    <t xml:space="preserve">13082719****012672</t>
  </si>
  <si>
    <t xml:space="preserve">151****2000</t>
  </si>
  <si>
    <t xml:space="preserve">李书</t>
  </si>
  <si>
    <t xml:space="preserve">33032719****308576</t>
  </si>
  <si>
    <t xml:space="preserve">130****3657</t>
  </si>
  <si>
    <t xml:space="preserve">李思</t>
  </si>
  <si>
    <t xml:space="preserve">41232119****203012</t>
  </si>
  <si>
    <t xml:space="preserve">189****9321</t>
  </si>
  <si>
    <t xml:space="preserve">李伟</t>
  </si>
  <si>
    <t xml:space="preserve">22038219****040818</t>
  </si>
  <si>
    <t xml:space="preserve">137****1556</t>
  </si>
  <si>
    <t xml:space="preserve">李文涛</t>
  </si>
  <si>
    <t xml:space="preserve">52262319****104885</t>
  </si>
  <si>
    <t xml:space="preserve">182****9630</t>
  </si>
  <si>
    <t xml:space="preserve">李武灵</t>
  </si>
  <si>
    <t xml:space="preserve">33262419****120038</t>
  </si>
  <si>
    <t xml:space="preserve">135****5663</t>
  </si>
  <si>
    <t xml:space="preserve">李想</t>
  </si>
  <si>
    <t xml:space="preserve">23100519****050032</t>
  </si>
  <si>
    <t xml:space="preserve">173****2401</t>
  </si>
  <si>
    <t xml:space="preserve">李小宇</t>
  </si>
  <si>
    <t xml:space="preserve">33012219****312312</t>
  </si>
  <si>
    <t xml:space="preserve">150****0320</t>
  </si>
  <si>
    <t xml:space="preserve">李筱季</t>
  </si>
  <si>
    <t xml:space="preserve">41152719****174025</t>
  </si>
  <si>
    <t xml:space="preserve">177****6272</t>
  </si>
  <si>
    <t xml:space="preserve">李雪华</t>
  </si>
  <si>
    <t xml:space="preserve">33012219****271823</t>
  </si>
  <si>
    <t xml:space="preserve">159****9998</t>
  </si>
  <si>
    <t xml:space="preserve">李雅红 </t>
  </si>
  <si>
    <t xml:space="preserve">33022719****267521</t>
  </si>
  <si>
    <t xml:space="preserve">133****5041</t>
  </si>
  <si>
    <t xml:space="preserve">李艳萍</t>
  </si>
  <si>
    <t xml:space="preserve">33018319****044141</t>
  </si>
  <si>
    <t xml:space="preserve">134****3777</t>
  </si>
  <si>
    <t xml:space="preserve">李晏</t>
  </si>
  <si>
    <t xml:space="preserve">42062119****299227</t>
  </si>
  <si>
    <t xml:space="preserve">135****8820</t>
  </si>
  <si>
    <t xml:space="preserve">李勇</t>
  </si>
  <si>
    <t xml:space="preserve">34088119****162234</t>
  </si>
  <si>
    <t xml:space="preserve">159****9300</t>
  </si>
  <si>
    <t xml:space="preserve">李友朋</t>
  </si>
  <si>
    <t xml:space="preserve">33082519****130011</t>
  </si>
  <si>
    <t xml:space="preserve">158****6847</t>
  </si>
  <si>
    <t xml:space="preserve">李媛媛</t>
  </si>
  <si>
    <t xml:space="preserve">61052819****050642</t>
  </si>
  <si>
    <t xml:space="preserve">137****2093</t>
  </si>
  <si>
    <t xml:space="preserve">李泽英</t>
  </si>
  <si>
    <t xml:space="preserve">51012419****103527</t>
  </si>
  <si>
    <t xml:space="preserve">138****8418</t>
  </si>
  <si>
    <t xml:space="preserve">李芝美</t>
  </si>
  <si>
    <t xml:space="preserve">34212419****24092X</t>
  </si>
  <si>
    <t xml:space="preserve">150****4650</t>
  </si>
  <si>
    <t xml:space="preserve">李志红</t>
  </si>
  <si>
    <t xml:space="preserve">33072119****205134</t>
  </si>
  <si>
    <t xml:space="preserve">153****8761</t>
  </si>
  <si>
    <t xml:space="preserve">李化明</t>
  </si>
  <si>
    <t xml:space="preserve">33010419****081969</t>
  </si>
  <si>
    <t xml:space="preserve">139****3399</t>
  </si>
  <si>
    <t xml:space="preserve">连胜军</t>
  </si>
  <si>
    <t xml:space="preserve">41152619****29603X</t>
  </si>
  <si>
    <t xml:space="preserve">150****5052</t>
  </si>
  <si>
    <t xml:space="preserve">梁利强</t>
  </si>
  <si>
    <t xml:space="preserve">34122119****032290</t>
  </si>
  <si>
    <t xml:space="preserve">133****3556</t>
  </si>
  <si>
    <t xml:space="preserve">梁张辉</t>
  </si>
  <si>
    <t xml:space="preserve">44098219****063192</t>
  </si>
  <si>
    <t xml:space="preserve">188****6289</t>
  </si>
  <si>
    <t xml:space="preserve">林娇</t>
  </si>
  <si>
    <t xml:space="preserve">35222819****032520</t>
  </si>
  <si>
    <t xml:space="preserve">180****2575</t>
  </si>
  <si>
    <t xml:space="preserve">林锦云</t>
  </si>
  <si>
    <t xml:space="preserve">35222919****02002X</t>
  </si>
  <si>
    <t xml:space="preserve">133****4393</t>
  </si>
  <si>
    <t xml:space="preserve">刘斌</t>
  </si>
  <si>
    <t xml:space="preserve">33018219****292212</t>
  </si>
  <si>
    <t xml:space="preserve">132****5500</t>
  </si>
  <si>
    <t xml:space="preserve">刘大伟</t>
  </si>
  <si>
    <t xml:space="preserve">14232619****093019</t>
  </si>
  <si>
    <t xml:space="preserve">135****8274</t>
  </si>
  <si>
    <t xml:space="preserve">刘国庆</t>
  </si>
  <si>
    <t xml:space="preserve">33018319****155219</t>
  </si>
  <si>
    <t xml:space="preserve">130****8675</t>
  </si>
  <si>
    <t xml:space="preserve">刘娟</t>
  </si>
  <si>
    <t xml:space="preserve">34242319****06718X</t>
  </si>
  <si>
    <t xml:space="preserve">181****4009</t>
  </si>
  <si>
    <t xml:space="preserve">刘丽</t>
  </si>
  <si>
    <t xml:space="preserve">15232719****272928</t>
  </si>
  <si>
    <t xml:space="preserve">137****6615</t>
  </si>
  <si>
    <t xml:space="preserve">刘溱</t>
  </si>
  <si>
    <t xml:space="preserve">33032719****295151</t>
  </si>
  <si>
    <t xml:space="preserve">187****4191</t>
  </si>
  <si>
    <t xml:space="preserve">刘双六</t>
  </si>
  <si>
    <t xml:space="preserve">34082819****115825</t>
  </si>
  <si>
    <t xml:space="preserve">159****2163</t>
  </si>
  <si>
    <t xml:space="preserve">刘思慧</t>
  </si>
  <si>
    <t xml:space="preserve">41152819****021623</t>
  </si>
  <si>
    <t xml:space="preserve">157****6557</t>
  </si>
  <si>
    <t xml:space="preserve">刘香香</t>
  </si>
  <si>
    <t xml:space="preserve">32032219****076827</t>
  </si>
  <si>
    <t xml:space="preserve">159****6183</t>
  </si>
  <si>
    <t xml:space="preserve">刘旭</t>
  </si>
  <si>
    <t xml:space="preserve">22020219****256623</t>
  </si>
  <si>
    <t xml:space="preserve">137****3294</t>
  </si>
  <si>
    <t xml:space="preserve">刘雪微</t>
  </si>
  <si>
    <t xml:space="preserve">23230219****113529</t>
  </si>
  <si>
    <t xml:space="preserve">183****9610</t>
  </si>
  <si>
    <t xml:space="preserve">刘杨</t>
  </si>
  <si>
    <t xml:space="preserve">23030619****144713</t>
  </si>
  <si>
    <t xml:space="preserve">137****8703</t>
  </si>
  <si>
    <t xml:space="preserve">刘昭利</t>
  </si>
  <si>
    <t xml:space="preserve">43123019****083627</t>
  </si>
  <si>
    <t xml:space="preserve">137****1459</t>
  </si>
  <si>
    <t xml:space="preserve">刘志和</t>
  </si>
  <si>
    <t xml:space="preserve">33018219****283636</t>
  </si>
  <si>
    <t xml:space="preserve">195****6946</t>
  </si>
  <si>
    <t xml:space="preserve">柳晓静</t>
  </si>
  <si>
    <t xml:space="preserve">33018320****120623</t>
  </si>
  <si>
    <t xml:space="preserve">150****3885</t>
  </si>
  <si>
    <t xml:space="preserve">楼丽君</t>
  </si>
  <si>
    <t xml:space="preserve">33012419****310920</t>
  </si>
  <si>
    <t xml:space="preserve">158****2581</t>
  </si>
  <si>
    <t xml:space="preserve">楼平</t>
  </si>
  <si>
    <t xml:space="preserve">33012319****130319</t>
  </si>
  <si>
    <t xml:space="preserve">135****5117</t>
  </si>
  <si>
    <t xml:space="preserve">楼涛</t>
  </si>
  <si>
    <t xml:space="preserve">33900519****196918</t>
  </si>
  <si>
    <t xml:space="preserve">189****2257</t>
  </si>
  <si>
    <t xml:space="preserve">卢慧萍</t>
  </si>
  <si>
    <t xml:space="preserve">33012219****270921</t>
  </si>
  <si>
    <t xml:space="preserve">137****0850</t>
  </si>
  <si>
    <t xml:space="preserve">卢洁</t>
  </si>
  <si>
    <t xml:space="preserve">61032719****083139</t>
  </si>
  <si>
    <t xml:space="preserve">132****4999</t>
  </si>
  <si>
    <t xml:space="preserve">卢俊伟</t>
  </si>
  <si>
    <t xml:space="preserve">33072719****111611</t>
  </si>
  <si>
    <t xml:space="preserve">184****6185</t>
  </si>
  <si>
    <t xml:space="preserve">卢筱筱</t>
  </si>
  <si>
    <t xml:space="preserve">33108219****304047</t>
  </si>
  <si>
    <t xml:space="preserve">136****8815</t>
  </si>
  <si>
    <t xml:space="preserve">卢旭阳</t>
  </si>
  <si>
    <t xml:space="preserve">33012719****266018</t>
  </si>
  <si>
    <t xml:space="preserve">152****9308</t>
  </si>
  <si>
    <t xml:space="preserve">鲁明远</t>
  </si>
  <si>
    <t xml:space="preserve">33010320****250416</t>
  </si>
  <si>
    <t xml:space="preserve">198****3393</t>
  </si>
  <si>
    <t xml:space="preserve">陆飞勇</t>
  </si>
  <si>
    <t xml:space="preserve">33012719****295612</t>
  </si>
  <si>
    <t xml:space="preserve">133****8877</t>
  </si>
  <si>
    <t xml:space="preserve">陆谷</t>
  </si>
  <si>
    <t xml:space="preserve">51072219****105156</t>
  </si>
  <si>
    <t xml:space="preserve">158****6660</t>
  </si>
  <si>
    <t xml:space="preserve">陆凯楠</t>
  </si>
  <si>
    <t xml:space="preserve">33018120****100017</t>
  </si>
  <si>
    <t xml:space="preserve">189****5772</t>
  </si>
  <si>
    <t xml:space="preserve">陆丽萍</t>
  </si>
  <si>
    <t xml:space="preserve">33018219****023222</t>
  </si>
  <si>
    <t xml:space="preserve">135****3526</t>
  </si>
  <si>
    <t xml:space="preserve">骆方怡</t>
  </si>
  <si>
    <t xml:space="preserve">33018319****302649</t>
  </si>
  <si>
    <t xml:space="preserve">136****1469</t>
  </si>
  <si>
    <t xml:space="preserve">吕娟娟</t>
  </si>
  <si>
    <t xml:space="preserve">37083019****162985</t>
  </si>
  <si>
    <t xml:space="preserve">159****3096</t>
  </si>
  <si>
    <t xml:space="preserve">吕甜甜</t>
  </si>
  <si>
    <t xml:space="preserve">37083019****03292X</t>
  </si>
  <si>
    <t xml:space="preserve">187****2362</t>
  </si>
  <si>
    <t xml:space="preserve">吕向芬</t>
  </si>
  <si>
    <t xml:space="preserve">41078219****123864</t>
  </si>
  <si>
    <t xml:space="preserve">156****8063</t>
  </si>
  <si>
    <t xml:space="preserve">麻小霞</t>
  </si>
  <si>
    <t xml:space="preserve">62242719****136848</t>
  </si>
  <si>
    <t xml:space="preserve">183****3361</t>
  </si>
  <si>
    <t xml:space="preserve">马宝风</t>
  </si>
  <si>
    <t xml:space="preserve">41108219****187210</t>
  </si>
  <si>
    <t xml:space="preserve">133****7988</t>
  </si>
  <si>
    <t xml:space="preserve">马超</t>
  </si>
  <si>
    <t xml:space="preserve">33012419****290413</t>
  </si>
  <si>
    <t xml:space="preserve">152****1813</t>
  </si>
  <si>
    <t xml:space="preserve">马佳丽</t>
  </si>
  <si>
    <t xml:space="preserve">33042419****252022</t>
  </si>
  <si>
    <t xml:space="preserve">158****1306</t>
  </si>
  <si>
    <t xml:space="preserve">马静静</t>
  </si>
  <si>
    <t xml:space="preserve">33102219****282469</t>
  </si>
  <si>
    <t xml:space="preserve">186****9980</t>
  </si>
  <si>
    <t xml:space="preserve">马丽亚</t>
  </si>
  <si>
    <t xml:space="preserve">33052319****213924</t>
  </si>
  <si>
    <t xml:space="preserve">136****7012</t>
  </si>
  <si>
    <t xml:space="preserve">马希英</t>
  </si>
  <si>
    <t xml:space="preserve">22018219****18642X</t>
  </si>
  <si>
    <t xml:space="preserve">183****5550</t>
  </si>
  <si>
    <t xml:space="preserve">马新娟</t>
  </si>
  <si>
    <t xml:space="preserve">41132419****013445</t>
  </si>
  <si>
    <t xml:space="preserve">180****0091</t>
  </si>
  <si>
    <t xml:space="preserve">毛欣欣</t>
  </si>
  <si>
    <t xml:space="preserve">33032919****105249</t>
  </si>
  <si>
    <t xml:space="preserve">136****0733</t>
  </si>
  <si>
    <t xml:space="preserve">莫芦芦</t>
  </si>
  <si>
    <t xml:space="preserve">33900519****232122</t>
  </si>
  <si>
    <t xml:space="preserve">136****1800</t>
  </si>
  <si>
    <t xml:space="preserve">穆小强</t>
  </si>
  <si>
    <t xml:space="preserve">34122419****102257</t>
  </si>
  <si>
    <t xml:space="preserve">177****3303</t>
  </si>
  <si>
    <t xml:space="preserve">倪亚敏</t>
  </si>
  <si>
    <t xml:space="preserve">33018319****304366</t>
  </si>
  <si>
    <t xml:space="preserve">186****3899</t>
  </si>
  <si>
    <t xml:space="preserve">聂进</t>
  </si>
  <si>
    <t xml:space="preserve">36220219****155918</t>
  </si>
  <si>
    <t xml:space="preserve">139****6574</t>
  </si>
  <si>
    <t xml:space="preserve">聂前进</t>
  </si>
  <si>
    <t xml:space="preserve">33018219****084311</t>
  </si>
  <si>
    <t xml:space="preserve">180****1812</t>
  </si>
  <si>
    <t xml:space="preserve">聂小兰</t>
  </si>
  <si>
    <t xml:space="preserve">36232419****122468</t>
  </si>
  <si>
    <t xml:space="preserve">183****2600</t>
  </si>
  <si>
    <t xml:space="preserve">宁佳楠</t>
  </si>
  <si>
    <t xml:space="preserve">33088119****040035</t>
  </si>
  <si>
    <t xml:space="preserve">183****3068</t>
  </si>
  <si>
    <t xml:space="preserve">潘春红</t>
  </si>
  <si>
    <t xml:space="preserve">33250119****020469</t>
  </si>
  <si>
    <t xml:space="preserve">139****2551</t>
  </si>
  <si>
    <t xml:space="preserve">潘明秀</t>
  </si>
  <si>
    <t xml:space="preserve">43122619****15602X</t>
  </si>
  <si>
    <t xml:space="preserve">187****6525</t>
  </si>
  <si>
    <t xml:space="preserve">潘学成</t>
  </si>
  <si>
    <t xml:space="preserve">14062419****114018</t>
  </si>
  <si>
    <t xml:space="preserve">183****4164</t>
  </si>
  <si>
    <t xml:space="preserve">潘萦芊</t>
  </si>
  <si>
    <t xml:space="preserve">33252819****160025</t>
  </si>
  <si>
    <t xml:space="preserve">135****4067</t>
  </si>
  <si>
    <t xml:space="preserve">庞晨旭</t>
  </si>
  <si>
    <t xml:space="preserve">41142219****243056</t>
  </si>
  <si>
    <t xml:space="preserve">166****7076</t>
  </si>
  <si>
    <t xml:space="preserve">彭佳乐</t>
  </si>
  <si>
    <t xml:space="preserve">41152619****212616</t>
  </si>
  <si>
    <t xml:space="preserve">187****6586</t>
  </si>
  <si>
    <t xml:space="preserve">彭明清</t>
  </si>
  <si>
    <t xml:space="preserve">41152219****200949</t>
  </si>
  <si>
    <t xml:space="preserve">158****2078</t>
  </si>
  <si>
    <t xml:space="preserve">彭书霞</t>
  </si>
  <si>
    <t xml:space="preserve">41138119****132241</t>
  </si>
  <si>
    <t xml:space="preserve">157****7031</t>
  </si>
  <si>
    <t xml:space="preserve">皮惠茹</t>
  </si>
  <si>
    <t xml:space="preserve">42020519****295742</t>
  </si>
  <si>
    <t xml:space="preserve">130****9293</t>
  </si>
  <si>
    <t xml:space="preserve">濮军峰</t>
  </si>
  <si>
    <t xml:space="preserve">33012219****170072</t>
  </si>
  <si>
    <t xml:space="preserve">159****1722</t>
  </si>
  <si>
    <t xml:space="preserve">濮玉燕</t>
  </si>
  <si>
    <t xml:space="preserve">33048119****12184X</t>
  </si>
  <si>
    <t xml:space="preserve">136****7892</t>
  </si>
  <si>
    <t xml:space="preserve">齐振超</t>
  </si>
  <si>
    <t xml:space="preserve">33082519****114536</t>
  </si>
  <si>
    <t xml:space="preserve">178****2656</t>
  </si>
  <si>
    <t xml:space="preserve">祁秋艳</t>
  </si>
  <si>
    <t xml:space="preserve">41152119****28724X</t>
  </si>
  <si>
    <t xml:space="preserve">151****0311</t>
  </si>
  <si>
    <t xml:space="preserve">钱城帅</t>
  </si>
  <si>
    <t xml:space="preserve">33068319****19531X</t>
  </si>
  <si>
    <t xml:space="preserve">136****3890</t>
  </si>
  <si>
    <t xml:space="preserve">钱红</t>
  </si>
  <si>
    <t xml:space="preserve">42112719****091728</t>
  </si>
  <si>
    <t xml:space="preserve">136****2265</t>
  </si>
  <si>
    <t xml:space="preserve">钱振华</t>
  </si>
  <si>
    <t xml:space="preserve">33012519****15003X</t>
  </si>
  <si>
    <t xml:space="preserve">159****0156</t>
  </si>
  <si>
    <t xml:space="preserve">钱姿含</t>
  </si>
  <si>
    <t xml:space="preserve">33012619****240445</t>
  </si>
  <si>
    <t xml:space="preserve">159****7257</t>
  </si>
  <si>
    <t xml:space="preserve">秦守训</t>
  </si>
  <si>
    <t xml:space="preserve">34032119****24621X</t>
  </si>
  <si>
    <t xml:space="preserve">155****2000</t>
  </si>
  <si>
    <t xml:space="preserve"> 秦会莲</t>
  </si>
  <si>
    <t xml:space="preserve">33012619****180623</t>
  </si>
  <si>
    <t xml:space="preserve">183****0689</t>
  </si>
  <si>
    <t xml:space="preserve">邱军</t>
  </si>
  <si>
    <t xml:space="preserve">36232119****048638</t>
  </si>
  <si>
    <t xml:space="preserve">151****1171</t>
  </si>
  <si>
    <t xml:space="preserve">邱自材</t>
  </si>
  <si>
    <t xml:space="preserve">36232119****126839</t>
  </si>
  <si>
    <t xml:space="preserve">132****3587</t>
  </si>
  <si>
    <t xml:space="preserve">裘家江</t>
  </si>
  <si>
    <t xml:space="preserve">33062319****018078</t>
  </si>
  <si>
    <t xml:space="preserve">159****5544</t>
  </si>
  <si>
    <t xml:space="preserve">璩强</t>
  </si>
  <si>
    <t xml:space="preserve">34250119****171054</t>
  </si>
  <si>
    <t xml:space="preserve">131****2696</t>
  </si>
  <si>
    <t xml:space="preserve">瞿陆民</t>
  </si>
  <si>
    <t xml:space="preserve">33012119****157154</t>
  </si>
  <si>
    <t xml:space="preserve">133****1366</t>
  </si>
  <si>
    <t xml:space="preserve">任赛浜</t>
  </si>
  <si>
    <t xml:space="preserve">33068319****091610</t>
  </si>
  <si>
    <t xml:space="preserve">137****2886</t>
  </si>
  <si>
    <t xml:space="preserve">芮笑亮</t>
  </si>
  <si>
    <t xml:space="preserve">33050119****019012</t>
  </si>
  <si>
    <t xml:space="preserve">136****2514</t>
  </si>
  <si>
    <t xml:space="preserve">邵斌</t>
  </si>
  <si>
    <t xml:space="preserve">33012719****311512</t>
  </si>
  <si>
    <t xml:space="preserve">189****3888</t>
  </si>
  <si>
    <t xml:space="preserve">邵杭君</t>
  </si>
  <si>
    <t xml:space="preserve">33018219****220427</t>
  </si>
  <si>
    <t xml:space="preserve">139****1295</t>
  </si>
  <si>
    <t xml:space="preserve">邵娟</t>
  </si>
  <si>
    <t xml:space="preserve">37132619****057622</t>
  </si>
  <si>
    <t xml:space="preserve">136****6530</t>
  </si>
  <si>
    <t xml:space="preserve">邵雄</t>
  </si>
  <si>
    <t xml:space="preserve">34122319****121916</t>
  </si>
  <si>
    <t xml:space="preserve">132****0516</t>
  </si>
  <si>
    <t xml:space="preserve">沈葆骅</t>
  </si>
  <si>
    <t xml:space="preserve">33900519****014822</t>
  </si>
  <si>
    <t xml:space="preserve">139****9092</t>
  </si>
  <si>
    <t xml:space="preserve">沈丹</t>
  </si>
  <si>
    <t xml:space="preserve">32062619****120821</t>
  </si>
  <si>
    <t xml:space="preserve">159****7930</t>
  </si>
  <si>
    <t xml:space="preserve">沈国美</t>
  </si>
  <si>
    <t xml:space="preserve">33018419****033820</t>
  </si>
  <si>
    <t xml:space="preserve">159****9279</t>
  </si>
  <si>
    <t xml:space="preserve">沈吉庆</t>
  </si>
  <si>
    <t xml:space="preserve">33048219****172412</t>
  </si>
  <si>
    <t xml:space="preserve">139****1348</t>
  </si>
  <si>
    <t xml:space="preserve">沈鹏</t>
  </si>
  <si>
    <t xml:space="preserve">33018419****012310</t>
  </si>
  <si>
    <t xml:space="preserve">159****8455</t>
  </si>
  <si>
    <t xml:space="preserve">沈卫芬</t>
  </si>
  <si>
    <t xml:space="preserve">33052119****211061</t>
  </si>
  <si>
    <t xml:space="preserve">159****1702</t>
  </si>
  <si>
    <t xml:space="preserve">沈孝鹏</t>
  </si>
  <si>
    <t xml:space="preserve">33018419****012339</t>
  </si>
  <si>
    <t xml:space="preserve">135****1803</t>
  </si>
  <si>
    <t xml:space="preserve">沈雅萍</t>
  </si>
  <si>
    <t xml:space="preserve">33018419****201847</t>
  </si>
  <si>
    <t xml:space="preserve">138****7626</t>
  </si>
  <si>
    <t xml:space="preserve">沈英华</t>
  </si>
  <si>
    <t xml:space="preserve">33052119****160520</t>
  </si>
  <si>
    <t xml:space="preserve">159****0349</t>
  </si>
  <si>
    <t xml:space="preserve">沈正惠</t>
  </si>
  <si>
    <t xml:space="preserve">33018419****091850</t>
  </si>
  <si>
    <t xml:space="preserve">189****1977</t>
  </si>
  <si>
    <t xml:space="preserve">盛春辉</t>
  </si>
  <si>
    <t xml:space="preserve">33072119****180012</t>
  </si>
  <si>
    <t xml:space="preserve">150****6180</t>
  </si>
  <si>
    <t xml:space="preserve">盛行</t>
  </si>
  <si>
    <t xml:space="preserve">33012419****081221</t>
  </si>
  <si>
    <t xml:space="preserve">181****3957</t>
  </si>
  <si>
    <t xml:space="preserve">施巧飞</t>
  </si>
  <si>
    <t xml:space="preserve">33018219****023328</t>
  </si>
  <si>
    <t xml:space="preserve">180****8509</t>
  </si>
  <si>
    <t xml:space="preserve">施森杰</t>
  </si>
  <si>
    <t xml:space="preserve">33900519****084931</t>
  </si>
  <si>
    <t xml:space="preserve">150****8577</t>
  </si>
  <si>
    <t xml:space="preserve">施园园</t>
  </si>
  <si>
    <t xml:space="preserve">33900519****092620</t>
  </si>
  <si>
    <t xml:space="preserve">187****7590</t>
  </si>
  <si>
    <t xml:space="preserve">史俊英</t>
  </si>
  <si>
    <t xml:space="preserve">32032219****246227</t>
  </si>
  <si>
    <t xml:space="preserve">187****3177</t>
  </si>
  <si>
    <t xml:space="preserve">史黎居</t>
  </si>
  <si>
    <t xml:space="preserve">33018419****271864</t>
  </si>
  <si>
    <t xml:space="preserve">138****1075</t>
  </si>
  <si>
    <t xml:space="preserve">斯如佳</t>
  </si>
  <si>
    <t xml:space="preserve">33068119****288209</t>
  </si>
  <si>
    <t xml:space="preserve">186****0699</t>
  </si>
  <si>
    <t xml:space="preserve">宋国君</t>
  </si>
  <si>
    <t xml:space="preserve">33012119****052711</t>
  </si>
  <si>
    <t xml:space="preserve">133****1900</t>
  </si>
  <si>
    <t xml:space="preserve">宋海利</t>
  </si>
  <si>
    <t xml:space="preserve">41060319****184521</t>
  </si>
  <si>
    <t xml:space="preserve">136****8201</t>
  </si>
  <si>
    <t xml:space="preserve">宋磊</t>
  </si>
  <si>
    <t xml:space="preserve">34112519****12541X</t>
  </si>
  <si>
    <t xml:space="preserve">199****8889</t>
  </si>
  <si>
    <t xml:space="preserve">宋吕伟</t>
  </si>
  <si>
    <t xml:space="preserve">33010419****023018</t>
  </si>
  <si>
    <t xml:space="preserve">180****9801</t>
  </si>
  <si>
    <t xml:space="preserve">宋益妹</t>
  </si>
  <si>
    <t xml:space="preserve">33018219****203624</t>
  </si>
  <si>
    <t xml:space="preserve">139****1146</t>
  </si>
  <si>
    <t xml:space="preserve">苏童</t>
  </si>
  <si>
    <t xml:space="preserve">41072619****261629</t>
  </si>
  <si>
    <t xml:space="preserve">176****1509</t>
  </si>
  <si>
    <t xml:space="preserve">孙芳琴</t>
  </si>
  <si>
    <t xml:space="preserve">62262719****151043</t>
  </si>
  <si>
    <t xml:space="preserve">158****3830</t>
  </si>
  <si>
    <t xml:space="preserve">孙柯欣</t>
  </si>
  <si>
    <t xml:space="preserve">33900519****267925</t>
  </si>
  <si>
    <t xml:space="preserve">158****3723</t>
  </si>
  <si>
    <t xml:space="preserve">孙玲巧</t>
  </si>
  <si>
    <t xml:space="preserve">33900519****209429</t>
  </si>
  <si>
    <t xml:space="preserve">158****6178</t>
  </si>
  <si>
    <t xml:space="preserve">孙楠</t>
  </si>
  <si>
    <t xml:space="preserve">33018319****293240</t>
  </si>
  <si>
    <t xml:space="preserve">152****2553</t>
  </si>
  <si>
    <t xml:space="preserve">孙小青</t>
  </si>
  <si>
    <t xml:space="preserve">33018319****30362X</t>
  </si>
  <si>
    <t xml:space="preserve">136****4941</t>
  </si>
  <si>
    <t xml:space="preserve">孙莹莹</t>
  </si>
  <si>
    <t xml:space="preserve">32092219****027826</t>
  </si>
  <si>
    <t xml:space="preserve">188****3363</t>
  </si>
  <si>
    <t xml:space="preserve">孙志平</t>
  </si>
  <si>
    <t xml:space="preserve">34213019****052146</t>
  </si>
  <si>
    <t xml:space="preserve">159****1873</t>
  </si>
  <si>
    <t xml:space="preserve">谈祖庭</t>
  </si>
  <si>
    <t xml:space="preserve">34242219****026352</t>
  </si>
  <si>
    <t xml:space="preserve">158****8902</t>
  </si>
  <si>
    <t xml:space="preserve">谭春红</t>
  </si>
  <si>
    <t xml:space="preserve">33900519****297226</t>
  </si>
  <si>
    <t xml:space="preserve">139****8875</t>
  </si>
  <si>
    <t xml:space="preserve">汤江晖</t>
  </si>
  <si>
    <t xml:space="preserve">36222319****110613</t>
  </si>
  <si>
    <t xml:space="preserve">188****5163</t>
  </si>
  <si>
    <t xml:space="preserve">唐金花</t>
  </si>
  <si>
    <t xml:space="preserve">33012619****210023</t>
  </si>
  <si>
    <t xml:space="preserve">135****2457</t>
  </si>
  <si>
    <t xml:space="preserve">唐文姣</t>
  </si>
  <si>
    <t xml:space="preserve">51302919****104833</t>
  </si>
  <si>
    <t xml:space="preserve">189****7141</t>
  </si>
  <si>
    <t xml:space="preserve">唐志鹏</t>
  </si>
  <si>
    <t xml:space="preserve">34253119****231215</t>
  </si>
  <si>
    <t xml:space="preserve">136****1291</t>
  </si>
  <si>
    <t xml:space="preserve">陶锋</t>
  </si>
  <si>
    <t xml:space="preserve">33052319****210052</t>
  </si>
  <si>
    <t xml:space="preserve">135****1964</t>
  </si>
  <si>
    <t xml:space="preserve">陶甜甜</t>
  </si>
  <si>
    <t xml:space="preserve">51072319****154341</t>
  </si>
  <si>
    <t xml:space="preserve">153****9553</t>
  </si>
  <si>
    <t xml:space="preserve">田大涛</t>
  </si>
  <si>
    <t xml:space="preserve">34242719****066017</t>
  </si>
  <si>
    <t xml:space="preserve">191****1123</t>
  </si>
  <si>
    <t xml:space="preserve">田芳</t>
  </si>
  <si>
    <t xml:space="preserve">33018419****290062</t>
  </si>
  <si>
    <t xml:space="preserve">136****0224</t>
  </si>
  <si>
    <t xml:space="preserve">田嫚花</t>
  </si>
  <si>
    <t xml:space="preserve">37292519****036326</t>
  </si>
  <si>
    <t xml:space="preserve">135****4316</t>
  </si>
  <si>
    <t xml:space="preserve">佟雨泽</t>
  </si>
  <si>
    <t xml:space="preserve">21021119****237417</t>
  </si>
  <si>
    <t xml:space="preserve">130****3588</t>
  </si>
  <si>
    <t xml:space="preserve">童贝贝</t>
  </si>
  <si>
    <t xml:space="preserve">33900519****020069</t>
  </si>
  <si>
    <t xml:space="preserve">139****9546</t>
  </si>
  <si>
    <t xml:space="preserve">童梦迪</t>
  </si>
  <si>
    <t xml:space="preserve">33900519****044928</t>
  </si>
  <si>
    <t xml:space="preserve">183****3993</t>
  </si>
  <si>
    <t xml:space="preserve">童梦静</t>
  </si>
  <si>
    <t xml:space="preserve">33012719****116322</t>
  </si>
  <si>
    <t xml:space="preserve">137****8970</t>
  </si>
  <si>
    <t xml:space="preserve">童文娟</t>
  </si>
  <si>
    <t xml:space="preserve">33012719****02004X</t>
  </si>
  <si>
    <t xml:space="preserve">139****6097</t>
  </si>
  <si>
    <t xml:space="preserve">童晓华</t>
  </si>
  <si>
    <t xml:space="preserve">33012719****293917</t>
  </si>
  <si>
    <t xml:space="preserve">134****4346</t>
  </si>
  <si>
    <t xml:space="preserve">万超超</t>
  </si>
  <si>
    <t xml:space="preserve">33018319****184338</t>
  </si>
  <si>
    <t xml:space="preserve">137****6505</t>
  </si>
  <si>
    <t xml:space="preserve">万连</t>
  </si>
  <si>
    <t xml:space="preserve">34250119****084844</t>
  </si>
  <si>
    <t xml:space="preserve">180****2501</t>
  </si>
  <si>
    <t xml:space="preserve">汪海明</t>
  </si>
  <si>
    <t xml:space="preserve">36232120****17711X</t>
  </si>
  <si>
    <t xml:space="preserve">151****4060</t>
  </si>
  <si>
    <t xml:space="preserve">汪寒冰</t>
  </si>
  <si>
    <t xml:space="preserve">33018319****254313</t>
  </si>
  <si>
    <t xml:space="preserve">152****1725</t>
  </si>
  <si>
    <t xml:space="preserve">汪建利</t>
  </si>
  <si>
    <t xml:space="preserve">34253119****090919</t>
  </si>
  <si>
    <t xml:space="preserve">136****7208</t>
  </si>
  <si>
    <t xml:space="preserve">汪杰</t>
  </si>
  <si>
    <t xml:space="preserve">34242519****01273X</t>
  </si>
  <si>
    <t xml:space="preserve">151****3970</t>
  </si>
  <si>
    <t xml:space="preserve">汪洁</t>
  </si>
  <si>
    <t xml:space="preserve">33018319****063322</t>
  </si>
  <si>
    <t xml:space="preserve">137****9266</t>
  </si>
  <si>
    <t xml:space="preserve">汪丽杰</t>
  </si>
  <si>
    <t xml:space="preserve">62052419****190425</t>
  </si>
  <si>
    <t xml:space="preserve">182****2032</t>
  </si>
  <si>
    <t xml:space="preserve">汪强强</t>
  </si>
  <si>
    <t xml:space="preserve">34122719****107075</t>
  </si>
  <si>
    <t xml:space="preserve">151****1780</t>
  </si>
  <si>
    <t xml:space="preserve">汪祥</t>
  </si>
  <si>
    <t xml:space="preserve">34253119****12171X</t>
  </si>
  <si>
    <t xml:space="preserve">183****1145</t>
  </si>
  <si>
    <t xml:space="preserve">汪晓芸</t>
  </si>
  <si>
    <t xml:space="preserve">33018219****093720</t>
  </si>
  <si>
    <t xml:space="preserve">130****7173</t>
  </si>
  <si>
    <t xml:space="preserve">汪钰霞</t>
  </si>
  <si>
    <t xml:space="preserve">33018319****252829</t>
  </si>
  <si>
    <t xml:space="preserve">139****1159</t>
  </si>
  <si>
    <t xml:space="preserve">汪月娟</t>
  </si>
  <si>
    <t xml:space="preserve">33010419****224444</t>
  </si>
  <si>
    <t xml:space="preserve">135****4782</t>
  </si>
  <si>
    <t xml:space="preserve">王博</t>
  </si>
  <si>
    <t xml:space="preserve">23020419****252130</t>
  </si>
  <si>
    <t xml:space="preserve">159****8512</t>
  </si>
  <si>
    <t xml:space="preserve">王灿杰</t>
  </si>
  <si>
    <t xml:space="preserve">33900519****097636</t>
  </si>
  <si>
    <t xml:space="preserve">158****6664</t>
  </si>
  <si>
    <t xml:space="preserve">王灿良</t>
  </si>
  <si>
    <t xml:space="preserve">33900519****07761X</t>
  </si>
  <si>
    <t xml:space="preserve">188****5808</t>
  </si>
  <si>
    <t xml:space="preserve">王超琪</t>
  </si>
  <si>
    <t xml:space="preserve">33900519****145822</t>
  </si>
  <si>
    <t xml:space="preserve">187****1778</t>
  </si>
  <si>
    <t xml:space="preserve">王晨</t>
  </si>
  <si>
    <t xml:space="preserve">34050419****220017</t>
  </si>
  <si>
    <t xml:space="preserve">183****8901</t>
  </si>
  <si>
    <t xml:space="preserve">王川</t>
  </si>
  <si>
    <t xml:space="preserve">41152719****044015</t>
  </si>
  <si>
    <t xml:space="preserve">158****1527</t>
  </si>
  <si>
    <t xml:space="preserve">王方烈</t>
  </si>
  <si>
    <t xml:space="preserve">33071919****155318</t>
  </si>
  <si>
    <t xml:space="preserve">134****3737</t>
  </si>
  <si>
    <t xml:space="preserve">王芳</t>
  </si>
  <si>
    <t xml:space="preserve">33082319****036323</t>
  </si>
  <si>
    <t xml:space="preserve">186****0223</t>
  </si>
  <si>
    <t xml:space="preserve">王斐斐</t>
  </si>
  <si>
    <t xml:space="preserve">41052619****232321</t>
  </si>
  <si>
    <t xml:space="preserve">188****6261</t>
  </si>
  <si>
    <t xml:space="preserve">王高辉</t>
  </si>
  <si>
    <t xml:space="preserve">41152819****102916</t>
  </si>
  <si>
    <t xml:space="preserve">138****9712</t>
  </si>
  <si>
    <t xml:space="preserve">王浩宇</t>
  </si>
  <si>
    <t xml:space="preserve">34122420****268238</t>
  </si>
  <si>
    <t xml:space="preserve">186****1340</t>
  </si>
  <si>
    <t xml:space="preserve">王红卷</t>
  </si>
  <si>
    <t xml:space="preserve">62052419****034324</t>
  </si>
  <si>
    <t xml:space="preserve">159****1485</t>
  </si>
  <si>
    <t xml:space="preserve">王虹</t>
  </si>
  <si>
    <t xml:space="preserve">33018219****042643</t>
  </si>
  <si>
    <t xml:space="preserve">159****5617</t>
  </si>
  <si>
    <t xml:space="preserve">王佳炎</t>
  </si>
  <si>
    <t xml:space="preserve">33900520****230023</t>
  </si>
  <si>
    <t xml:space="preserve">183****1639</t>
  </si>
  <si>
    <t xml:space="preserve">王嘉祥</t>
  </si>
  <si>
    <t xml:space="preserve">23010620****202834</t>
  </si>
  <si>
    <t xml:space="preserve">153****6008</t>
  </si>
  <si>
    <t xml:space="preserve">王利钢</t>
  </si>
  <si>
    <t xml:space="preserve">33068219****101439</t>
  </si>
  <si>
    <t xml:space="preserve">188****9897</t>
  </si>
  <si>
    <t xml:space="preserve">王利梅</t>
  </si>
  <si>
    <t xml:space="preserve">41272819****135788</t>
  </si>
  <si>
    <t xml:space="preserve">181****5234</t>
  </si>
  <si>
    <t xml:space="preserve">王椤刚</t>
  </si>
  <si>
    <t xml:space="preserve">33900519****166519</t>
  </si>
  <si>
    <t xml:space="preserve">135****7968</t>
  </si>
  <si>
    <t xml:space="preserve">王宁</t>
  </si>
  <si>
    <t xml:space="preserve">33088119****114917</t>
  </si>
  <si>
    <t xml:space="preserve">153****3383</t>
  </si>
  <si>
    <t xml:space="preserve">王鹏</t>
  </si>
  <si>
    <t xml:space="preserve">33082119****161436</t>
  </si>
  <si>
    <t xml:space="preserve">183****8891</t>
  </si>
  <si>
    <t xml:space="preserve">王强</t>
  </si>
  <si>
    <t xml:space="preserve">37083019****053578</t>
  </si>
  <si>
    <t xml:space="preserve">134****1114</t>
  </si>
  <si>
    <t xml:space="preserve">王茹</t>
  </si>
  <si>
    <t xml:space="preserve">41132219****282949</t>
  </si>
  <si>
    <t xml:space="preserve">180****8036</t>
  </si>
  <si>
    <t xml:space="preserve">王圣妤</t>
  </si>
  <si>
    <t xml:space="preserve">32038219****174224</t>
  </si>
  <si>
    <t xml:space="preserve">135****8048</t>
  </si>
  <si>
    <t xml:space="preserve">王士龙</t>
  </si>
  <si>
    <t xml:space="preserve">41272719****144535</t>
  </si>
  <si>
    <t xml:space="preserve">180****5651</t>
  </si>
  <si>
    <t xml:space="preserve">王书娟</t>
  </si>
  <si>
    <t xml:space="preserve">34222419****221746</t>
  </si>
  <si>
    <t xml:space="preserve">186****5559</t>
  </si>
  <si>
    <t xml:space="preserve">王思晨</t>
  </si>
  <si>
    <t xml:space="preserve">23082219****195814</t>
  </si>
  <si>
    <t xml:space="preserve">155****8035</t>
  </si>
  <si>
    <t xml:space="preserve">王滕飞</t>
  </si>
  <si>
    <t xml:space="preserve">37083019****013515</t>
  </si>
  <si>
    <t xml:space="preserve">180****9063</t>
  </si>
  <si>
    <t xml:space="preserve">王廷晖</t>
  </si>
  <si>
    <t xml:space="preserve">33012420****120015</t>
  </si>
  <si>
    <t xml:space="preserve">183****9416</t>
  </si>
  <si>
    <t xml:space="preserve">王伟</t>
  </si>
  <si>
    <t xml:space="preserve">34242519****023232</t>
  </si>
  <si>
    <t xml:space="preserve">136****8167</t>
  </si>
  <si>
    <t xml:space="preserve">王祥</t>
  </si>
  <si>
    <t xml:space="preserve">41148119****074538</t>
  </si>
  <si>
    <t xml:space="preserve">175****0260</t>
  </si>
  <si>
    <t xml:space="preserve">王新</t>
  </si>
  <si>
    <t xml:space="preserve">33010319****031619</t>
  </si>
  <si>
    <t xml:space="preserve">159****1962</t>
  </si>
  <si>
    <t xml:space="preserve">王秀娟</t>
  </si>
  <si>
    <t xml:space="preserve">62262419****082929</t>
  </si>
  <si>
    <t xml:space="preserve">180****4087</t>
  </si>
  <si>
    <t xml:space="preserve">王雪英</t>
  </si>
  <si>
    <t xml:space="preserve">33082119****271424</t>
  </si>
  <si>
    <t xml:space="preserve">150****4378</t>
  </si>
  <si>
    <t xml:space="preserve">王阳</t>
  </si>
  <si>
    <t xml:space="preserve">42280219****065513</t>
  </si>
  <si>
    <t xml:space="preserve">159****6463</t>
  </si>
  <si>
    <t xml:space="preserve">王逸凡</t>
  </si>
  <si>
    <t xml:space="preserve">33012219****181718</t>
  </si>
  <si>
    <t xml:space="preserve">139****6931</t>
  </si>
  <si>
    <t xml:space="preserve">王永锋</t>
  </si>
  <si>
    <t xml:space="preserve">36233019****198092</t>
  </si>
  <si>
    <t xml:space="preserve">134****7239</t>
  </si>
  <si>
    <t xml:space="preserve">B</t>
  </si>
  <si>
    <t xml:space="preserve">韦娜</t>
  </si>
  <si>
    <t xml:space="preserve">33012419****100140</t>
  </si>
  <si>
    <t xml:space="preserve">181****5927</t>
  </si>
  <si>
    <t xml:space="preserve">魏蒙蒙</t>
  </si>
  <si>
    <t xml:space="preserve">34122419****012359</t>
  </si>
  <si>
    <t xml:space="preserve">188****9875</t>
  </si>
  <si>
    <t xml:space="preserve">魏强</t>
  </si>
  <si>
    <t xml:space="preserve">34122419****232375</t>
  </si>
  <si>
    <t xml:space="preserve">137****2638</t>
  </si>
  <si>
    <t xml:space="preserve">魏文龙</t>
  </si>
  <si>
    <t xml:space="preserve">41108119****164972</t>
  </si>
  <si>
    <t xml:space="preserve">130****6019</t>
  </si>
  <si>
    <t xml:space="preserve">魏先立</t>
  </si>
  <si>
    <t xml:space="preserve">43052419****024099</t>
  </si>
  <si>
    <t xml:space="preserve">138****1703</t>
  </si>
  <si>
    <t xml:space="preserve">魏玉梅</t>
  </si>
  <si>
    <t xml:space="preserve">36042319****124520</t>
  </si>
  <si>
    <t xml:space="preserve">157****8976</t>
  </si>
  <si>
    <t xml:space="preserve">魏征</t>
  </si>
  <si>
    <t xml:space="preserve">34122419****052312</t>
  </si>
  <si>
    <t xml:space="preserve">182****6066</t>
  </si>
  <si>
    <t xml:space="preserve">翁彬铸</t>
  </si>
  <si>
    <t xml:space="preserve">42280219****163016</t>
  </si>
  <si>
    <t xml:space="preserve">155****6836</t>
  </si>
  <si>
    <t xml:space="preserve">吴芳</t>
  </si>
  <si>
    <t xml:space="preserve">36232619****016321</t>
  </si>
  <si>
    <t xml:space="preserve">131****7333</t>
  </si>
  <si>
    <t xml:space="preserve">吴国勇</t>
  </si>
  <si>
    <t xml:space="preserve">33012519****203513</t>
  </si>
  <si>
    <t xml:space="preserve">136****7725</t>
  </si>
  <si>
    <t xml:space="preserve">吴海波</t>
  </si>
  <si>
    <t xml:space="preserve">33012419****213211</t>
  </si>
  <si>
    <t xml:space="preserve">137****2304</t>
  </si>
  <si>
    <t xml:space="preserve">吴杭聪</t>
  </si>
  <si>
    <t xml:space="preserve">33078219****013916</t>
  </si>
  <si>
    <t xml:space="preserve">186****5191</t>
  </si>
  <si>
    <t xml:space="preserve">吴佳伟</t>
  </si>
  <si>
    <t xml:space="preserve">33018419****161874</t>
  </si>
  <si>
    <t xml:space="preserve">152****7218</t>
  </si>
  <si>
    <t xml:space="preserve">吴建国</t>
  </si>
  <si>
    <t xml:space="preserve">33900519****085116</t>
  </si>
  <si>
    <t xml:space="preserve">136****5667</t>
  </si>
  <si>
    <t xml:space="preserve">吴炯</t>
  </si>
  <si>
    <t xml:space="preserve">33012419****080014</t>
  </si>
  <si>
    <t xml:space="preserve">139****7354</t>
  </si>
  <si>
    <t xml:space="preserve">吴俊涛</t>
  </si>
  <si>
    <t xml:space="preserve">33012719****086614</t>
  </si>
  <si>
    <t xml:space="preserve">135****5189</t>
  </si>
  <si>
    <t xml:space="preserve">吴丽君</t>
  </si>
  <si>
    <t xml:space="preserve">33038219****184922</t>
  </si>
  <si>
    <t xml:space="preserve">155****8821</t>
  </si>
  <si>
    <t xml:space="preserve">吴梦婷</t>
  </si>
  <si>
    <t xml:space="preserve">33018319****312849</t>
  </si>
  <si>
    <t xml:space="preserve">135****0205</t>
  </si>
  <si>
    <t xml:space="preserve">吴文超</t>
  </si>
  <si>
    <t xml:space="preserve">33262419****180038</t>
  </si>
  <si>
    <t xml:space="preserve">135****4942</t>
  </si>
  <si>
    <t xml:space="preserve">吴雯晴</t>
  </si>
  <si>
    <t xml:space="preserve">33078220****13392X</t>
  </si>
  <si>
    <t xml:space="preserve">153****3775</t>
  </si>
  <si>
    <t xml:space="preserve">吴晓萍</t>
  </si>
  <si>
    <t xml:space="preserve">33012319****224829</t>
  </si>
  <si>
    <t xml:space="preserve">138****0085</t>
  </si>
  <si>
    <t xml:space="preserve">吴银香</t>
  </si>
  <si>
    <t xml:space="preserve">43042419****087227</t>
  </si>
  <si>
    <t xml:space="preserve">134****3530</t>
  </si>
  <si>
    <t xml:space="preserve">吴俊文</t>
  </si>
  <si>
    <t xml:space="preserve">33018219****040030</t>
  </si>
  <si>
    <t xml:space="preserve">137****5797</t>
  </si>
  <si>
    <t xml:space="preserve">吴其丰</t>
  </si>
  <si>
    <t xml:space="preserve">33252519****215310</t>
  </si>
  <si>
    <t xml:space="preserve">159****8014</t>
  </si>
  <si>
    <t xml:space="preserve">仵勇俐</t>
  </si>
  <si>
    <t xml:space="preserve">41272619****092811</t>
  </si>
  <si>
    <t xml:space="preserve">134****0508</t>
  </si>
  <si>
    <t xml:space="preserve">席婓琳</t>
  </si>
  <si>
    <t xml:space="preserve">33012119****030324</t>
  </si>
  <si>
    <t xml:space="preserve">153****6599</t>
  </si>
  <si>
    <t xml:space="preserve">夏健</t>
  </si>
  <si>
    <t xml:space="preserve">36232219****260638</t>
  </si>
  <si>
    <t xml:space="preserve">134****5177</t>
  </si>
  <si>
    <t xml:space="preserve">夏柳萍</t>
  </si>
  <si>
    <t xml:space="preserve">33018319****073045</t>
  </si>
  <si>
    <t xml:space="preserve">150****6936</t>
  </si>
  <si>
    <t xml:space="preserve">夏明喜</t>
  </si>
  <si>
    <t xml:space="preserve">34012119****081313</t>
  </si>
  <si>
    <t xml:space="preserve">188****1671</t>
  </si>
  <si>
    <t xml:space="preserve">夏念静</t>
  </si>
  <si>
    <t xml:space="preserve">33032919****290036</t>
  </si>
  <si>
    <t xml:space="preserve">188****5593</t>
  </si>
  <si>
    <t xml:space="preserve">夏平</t>
  </si>
  <si>
    <t xml:space="preserve">36232219****120616</t>
  </si>
  <si>
    <t xml:space="preserve">189****8048</t>
  </si>
  <si>
    <t xml:space="preserve">夏毅伟</t>
  </si>
  <si>
    <t xml:space="preserve">33018320****04001X</t>
  </si>
  <si>
    <t xml:space="preserve">177****7790</t>
  </si>
  <si>
    <t xml:space="preserve">夏长春</t>
  </si>
  <si>
    <t xml:space="preserve">41302620****211814</t>
  </si>
  <si>
    <t xml:space="preserve">181****2313</t>
  </si>
  <si>
    <t xml:space="preserve">项赪</t>
  </si>
  <si>
    <t xml:space="preserve">33012619****070063</t>
  </si>
  <si>
    <t xml:space="preserve">138****8749</t>
  </si>
  <si>
    <t xml:space="preserve">肖登年</t>
  </si>
  <si>
    <t xml:space="preserve">50024219****243617</t>
  </si>
  <si>
    <t xml:space="preserve">132****3025</t>
  </si>
  <si>
    <t xml:space="preserve">肖遥</t>
  </si>
  <si>
    <t xml:space="preserve">50011019****103211</t>
  </si>
  <si>
    <t xml:space="preserve">131****0510</t>
  </si>
  <si>
    <t xml:space="preserve">谢存亮</t>
  </si>
  <si>
    <t xml:space="preserve">34252319****067614</t>
  </si>
  <si>
    <t xml:space="preserve">153****0961</t>
  </si>
  <si>
    <t xml:space="preserve">谢倩</t>
  </si>
  <si>
    <t xml:space="preserve">33012419****111824</t>
  </si>
  <si>
    <t xml:space="preserve">153****9708</t>
  </si>
  <si>
    <t xml:space="preserve">谢彦平</t>
  </si>
  <si>
    <t xml:space="preserve">34120219****232123</t>
  </si>
  <si>
    <t xml:space="preserve">153****1431</t>
  </si>
  <si>
    <t xml:space="preserve">谢扬</t>
  </si>
  <si>
    <t xml:space="preserve">33018120****068018</t>
  </si>
  <si>
    <t xml:space="preserve">191****3261</t>
  </si>
  <si>
    <t xml:space="preserve">谢育林</t>
  </si>
  <si>
    <t xml:space="preserve">52212219****275612</t>
  </si>
  <si>
    <t xml:space="preserve">188****1095</t>
  </si>
  <si>
    <t xml:space="preserve">谢志成</t>
  </si>
  <si>
    <t xml:space="preserve">33010519****023113</t>
  </si>
  <si>
    <t xml:space="preserve">177****5893</t>
  </si>
  <si>
    <t xml:space="preserve">邢伊甸</t>
  </si>
  <si>
    <t xml:space="preserve">33068319****13121X</t>
  </si>
  <si>
    <t xml:space="preserve">158****9321</t>
  </si>
  <si>
    <t xml:space="preserve">徐彩霞</t>
  </si>
  <si>
    <t xml:space="preserve">33012619****182825</t>
  </si>
  <si>
    <t xml:space="preserve">150****7583</t>
  </si>
  <si>
    <t xml:space="preserve">徐传峰</t>
  </si>
  <si>
    <t xml:space="preserve">41152419****125653</t>
  </si>
  <si>
    <t xml:space="preserve">188****8585</t>
  </si>
  <si>
    <t xml:space="preserve">徐丹</t>
  </si>
  <si>
    <t xml:space="preserve">33018219****093126</t>
  </si>
  <si>
    <t xml:space="preserve">150****1987</t>
  </si>
  <si>
    <t xml:space="preserve">33900519****181627</t>
  </si>
  <si>
    <t xml:space="preserve">137****1966</t>
  </si>
  <si>
    <t xml:space="preserve">徐贰远</t>
  </si>
  <si>
    <t xml:space="preserve">33018219****052411</t>
  </si>
  <si>
    <t xml:space="preserve">137****4276</t>
  </si>
  <si>
    <t xml:space="preserve">徐国英</t>
  </si>
  <si>
    <t xml:space="preserve">33012619****222321</t>
  </si>
  <si>
    <t xml:space="preserve">138****6099</t>
  </si>
  <si>
    <t xml:space="preserve">徐红昌</t>
  </si>
  <si>
    <t xml:space="preserve">33082119****206679</t>
  </si>
  <si>
    <t xml:space="preserve">156****2058</t>
  </si>
  <si>
    <t xml:space="preserve">徐洪</t>
  </si>
  <si>
    <t xml:space="preserve">33012219****07173X</t>
  </si>
  <si>
    <t xml:space="preserve">133****4588</t>
  </si>
  <si>
    <t xml:space="preserve">徐建秋</t>
  </si>
  <si>
    <t xml:space="preserve">33082119****144932</t>
  </si>
  <si>
    <t xml:space="preserve">135****6886</t>
  </si>
  <si>
    <t xml:space="preserve">徐杰</t>
  </si>
  <si>
    <t xml:space="preserve">33088119****263115</t>
  </si>
  <si>
    <t xml:space="preserve">187****8619</t>
  </si>
  <si>
    <t xml:space="preserve">徐咪</t>
  </si>
  <si>
    <t xml:space="preserve">33012719****160842</t>
  </si>
  <si>
    <t xml:space="preserve">158****4201</t>
  </si>
  <si>
    <t xml:space="preserve">徐琦辉</t>
  </si>
  <si>
    <t xml:space="preserve">33020619****171419</t>
  </si>
  <si>
    <t xml:space="preserve">158****1797</t>
  </si>
  <si>
    <t xml:space="preserve">徐素琴</t>
  </si>
  <si>
    <t xml:space="preserve">33022619****300080</t>
  </si>
  <si>
    <t xml:space="preserve">132****2715</t>
  </si>
  <si>
    <t xml:space="preserve">徐伟</t>
  </si>
  <si>
    <t xml:space="preserve">34122120****086605</t>
  </si>
  <si>
    <t xml:space="preserve">183****5289</t>
  </si>
  <si>
    <t xml:space="preserve">徐卫</t>
  </si>
  <si>
    <t xml:space="preserve">36220219****185016</t>
  </si>
  <si>
    <t xml:space="preserve">159****0480</t>
  </si>
  <si>
    <t xml:space="preserve">徐小燕</t>
  </si>
  <si>
    <t xml:space="preserve">33018219****070448</t>
  </si>
  <si>
    <t xml:space="preserve">135****5127</t>
  </si>
  <si>
    <t xml:space="preserve">徐小英</t>
  </si>
  <si>
    <t xml:space="preserve">33018219****042224</t>
  </si>
  <si>
    <t xml:space="preserve">159****0718</t>
  </si>
  <si>
    <t xml:space="preserve">徐旭东</t>
  </si>
  <si>
    <t xml:space="preserve">33018219****073219</t>
  </si>
  <si>
    <t xml:space="preserve">138****3374</t>
  </si>
  <si>
    <t xml:space="preserve">徐轩彬</t>
  </si>
  <si>
    <t xml:space="preserve">33072219****011014</t>
  </si>
  <si>
    <t xml:space="preserve">173****9440</t>
  </si>
  <si>
    <t xml:space="preserve">徐杨波 </t>
  </si>
  <si>
    <t xml:space="preserve">36028120****25543X</t>
  </si>
  <si>
    <t xml:space="preserve">133****3533</t>
  </si>
  <si>
    <t xml:space="preserve">徐一</t>
  </si>
  <si>
    <t xml:space="preserve">33010319****130038</t>
  </si>
  <si>
    <t xml:space="preserve">138****6180</t>
  </si>
  <si>
    <t xml:space="preserve">徐意</t>
  </si>
  <si>
    <t xml:space="preserve">43042119****246153</t>
  </si>
  <si>
    <t xml:space="preserve">158****3968</t>
  </si>
  <si>
    <t xml:space="preserve">徐永林</t>
  </si>
  <si>
    <t xml:space="preserve">33012319****13005X</t>
  </si>
  <si>
    <t xml:space="preserve">133****8220</t>
  </si>
  <si>
    <t xml:space="preserve">徐樟娥</t>
  </si>
  <si>
    <t xml:space="preserve">33012619****301724</t>
  </si>
  <si>
    <t xml:space="preserve">138****5016</t>
  </si>
  <si>
    <t xml:space="preserve">许灿忠</t>
  </si>
  <si>
    <t xml:space="preserve">33900519****138530</t>
  </si>
  <si>
    <t xml:space="preserve">151****8275</t>
  </si>
  <si>
    <t xml:space="preserve">许丹</t>
  </si>
  <si>
    <t xml:space="preserve">33018219****070723</t>
  </si>
  <si>
    <t xml:space="preserve">158****4004</t>
  </si>
  <si>
    <t xml:space="preserve">许建芳</t>
  </si>
  <si>
    <t xml:space="preserve">33018219****150420</t>
  </si>
  <si>
    <t xml:space="preserve">178****1215</t>
  </si>
  <si>
    <t xml:space="preserve">许晓婉</t>
  </si>
  <si>
    <t xml:space="preserve">34252319****027320</t>
  </si>
  <si>
    <t xml:space="preserve">182****3307</t>
  </si>
  <si>
    <t xml:space="preserve">许英</t>
  </si>
  <si>
    <t xml:space="preserve">33018319****270063</t>
  </si>
  <si>
    <t xml:space="preserve">188****2729</t>
  </si>
  <si>
    <t xml:space="preserve">许振德</t>
  </si>
  <si>
    <t xml:space="preserve">33032719****190019</t>
  </si>
  <si>
    <t xml:space="preserve">135****7534</t>
  </si>
  <si>
    <t xml:space="preserve">闫新院</t>
  </si>
  <si>
    <t xml:space="preserve">41272519****012238</t>
  </si>
  <si>
    <t xml:space="preserve">159****0831</t>
  </si>
  <si>
    <t xml:space="preserve">严建忠</t>
  </si>
  <si>
    <t xml:space="preserve">33012619****014018</t>
  </si>
  <si>
    <t xml:space="preserve">152****9076</t>
  </si>
  <si>
    <t xml:space="preserve">颜兰兰</t>
  </si>
  <si>
    <t xml:space="preserve">62242519****182622</t>
  </si>
  <si>
    <t xml:space="preserve">176****4185</t>
  </si>
  <si>
    <t xml:space="preserve">杨晟</t>
  </si>
  <si>
    <t xml:space="preserve">36250219****200217</t>
  </si>
  <si>
    <t xml:space="preserve">134****4234</t>
  </si>
  <si>
    <t xml:space="preserve">杨春燕</t>
  </si>
  <si>
    <t xml:space="preserve">33018219****064020</t>
  </si>
  <si>
    <t xml:space="preserve">135****9489</t>
  </si>
  <si>
    <t xml:space="preserve">杨代鑫</t>
  </si>
  <si>
    <t xml:space="preserve">35072419****171538</t>
  </si>
  <si>
    <t xml:space="preserve">180****6819</t>
  </si>
  <si>
    <t xml:space="preserve">杨芬</t>
  </si>
  <si>
    <t xml:space="preserve">42052919****301521</t>
  </si>
  <si>
    <t xml:space="preserve">182****1157</t>
  </si>
  <si>
    <t xml:space="preserve">杨光</t>
  </si>
  <si>
    <t xml:space="preserve">41282919****051231</t>
  </si>
  <si>
    <t xml:space="preserve">151****6218</t>
  </si>
  <si>
    <t xml:space="preserve">杨光耀</t>
  </si>
  <si>
    <t xml:space="preserve">33108219****096931</t>
  </si>
  <si>
    <t xml:space="preserve">159****0367</t>
  </si>
  <si>
    <t xml:space="preserve">杨华</t>
  </si>
  <si>
    <t xml:space="preserve">36232619****301225</t>
  </si>
  <si>
    <t xml:space="preserve">137****9075</t>
  </si>
  <si>
    <t xml:space="preserve">杨瑾</t>
  </si>
  <si>
    <t xml:space="preserve">33012619****150028</t>
  </si>
  <si>
    <t xml:space="preserve">139****4900</t>
  </si>
  <si>
    <t xml:space="preserve">杨毛艳</t>
  </si>
  <si>
    <t xml:space="preserve">14233019****080029</t>
  </si>
  <si>
    <t xml:space="preserve">135****9617</t>
  </si>
  <si>
    <t xml:space="preserve">杨王冰</t>
  </si>
  <si>
    <t xml:space="preserve">14272919****170026</t>
  </si>
  <si>
    <t xml:space="preserve">134****0019</t>
  </si>
  <si>
    <t xml:space="preserve">杨威灵</t>
  </si>
  <si>
    <t xml:space="preserve">33072719****193514</t>
  </si>
  <si>
    <t xml:space="preserve">183****6060</t>
  </si>
  <si>
    <t xml:space="preserve">杨文波</t>
  </si>
  <si>
    <t xml:space="preserve">62052319****080895</t>
  </si>
  <si>
    <t xml:space="preserve">157****1986</t>
  </si>
  <si>
    <t xml:space="preserve">杨秀娟</t>
  </si>
  <si>
    <t xml:space="preserve">34122119****082305</t>
  </si>
  <si>
    <t xml:space="preserve">189****1556</t>
  </si>
  <si>
    <t xml:space="preserve">杨亚鑫</t>
  </si>
  <si>
    <t xml:space="preserve">41108119****115955</t>
  </si>
  <si>
    <t xml:space="preserve">180****7977</t>
  </si>
  <si>
    <t xml:space="preserve">杨溢</t>
  </si>
  <si>
    <t xml:space="preserve">36230119****155055</t>
  </si>
  <si>
    <t xml:space="preserve">187****1888</t>
  </si>
  <si>
    <t xml:space="preserve">杨勇</t>
  </si>
  <si>
    <t xml:space="preserve">50024119****045911</t>
  </si>
  <si>
    <t xml:space="preserve">139****5415</t>
  </si>
  <si>
    <t xml:space="preserve">杨宇鹏</t>
  </si>
  <si>
    <t xml:space="preserve">37032319****273230</t>
  </si>
  <si>
    <t xml:space="preserve">136****8182</t>
  </si>
  <si>
    <t xml:space="preserve">杨玉忠</t>
  </si>
  <si>
    <t xml:space="preserve">32072419****153311</t>
  </si>
  <si>
    <t xml:space="preserve">187****3492</t>
  </si>
  <si>
    <t xml:space="preserve">杨元清</t>
  </si>
  <si>
    <t xml:space="preserve">33012419****090616</t>
  </si>
  <si>
    <t xml:space="preserve">137****2807</t>
  </si>
  <si>
    <t xml:space="preserve">杨昀</t>
  </si>
  <si>
    <t xml:space="preserve">33900519****070024</t>
  </si>
  <si>
    <t xml:space="preserve">189****0863</t>
  </si>
  <si>
    <t xml:space="preserve">杨祖洪</t>
  </si>
  <si>
    <t xml:space="preserve">33012219****043215</t>
  </si>
  <si>
    <t xml:space="preserve">138****8817</t>
  </si>
  <si>
    <t xml:space="preserve">杨祖群</t>
  </si>
  <si>
    <t xml:space="preserve">33012219****303246</t>
  </si>
  <si>
    <t xml:space="preserve">137****9982</t>
  </si>
  <si>
    <t xml:space="preserve">杨杰</t>
  </si>
  <si>
    <t xml:space="preserve">33102219****020579</t>
  </si>
  <si>
    <t xml:space="preserve">187****1123</t>
  </si>
  <si>
    <t xml:space="preserve">尧琴</t>
  </si>
  <si>
    <t xml:space="preserve">36252219****15004X</t>
  </si>
  <si>
    <t xml:space="preserve">138****7014</t>
  </si>
  <si>
    <t xml:space="preserve">姚程元</t>
  </si>
  <si>
    <t xml:space="preserve">33068319****126133</t>
  </si>
  <si>
    <t xml:space="preserve">178****4470</t>
  </si>
  <si>
    <t xml:space="preserve">姚杰</t>
  </si>
  <si>
    <t xml:space="preserve">33018219****170319</t>
  </si>
  <si>
    <t xml:space="preserve">186****0096</t>
  </si>
  <si>
    <t xml:space="preserve">33018419****010017</t>
  </si>
  <si>
    <t xml:space="preserve">180****4035</t>
  </si>
  <si>
    <t xml:space="preserve">姚敏</t>
  </si>
  <si>
    <t xml:space="preserve">34250119****163426</t>
  </si>
  <si>
    <t xml:space="preserve">150****9223</t>
  </si>
  <si>
    <t xml:space="preserve">姚枭</t>
  </si>
  <si>
    <t xml:space="preserve">33018219****100517</t>
  </si>
  <si>
    <t xml:space="preserve">188****3258</t>
  </si>
  <si>
    <t xml:space="preserve">姚玉秀</t>
  </si>
  <si>
    <t xml:space="preserve">43028119****199123</t>
  </si>
  <si>
    <t xml:space="preserve">136****1248</t>
  </si>
  <si>
    <t xml:space="preserve">姚月莲</t>
  </si>
  <si>
    <t xml:space="preserve">33052119****234028</t>
  </si>
  <si>
    <t xml:space="preserve">138****2919</t>
  </si>
  <si>
    <t xml:space="preserve">叶传怡</t>
  </si>
  <si>
    <t xml:space="preserve">33032920****024035</t>
  </si>
  <si>
    <t xml:space="preserve">158****4636</t>
  </si>
  <si>
    <t xml:space="preserve">叶贵琦</t>
  </si>
  <si>
    <t xml:space="preserve">36233019****092637</t>
  </si>
  <si>
    <t xml:space="preserve">135****4382</t>
  </si>
  <si>
    <t xml:space="preserve">叶建良</t>
  </si>
  <si>
    <t xml:space="preserve">33252519****081911</t>
  </si>
  <si>
    <t xml:space="preserve">158****1819</t>
  </si>
  <si>
    <t xml:space="preserve">叶盛</t>
  </si>
  <si>
    <t xml:space="preserve">33018219****063711</t>
  </si>
  <si>
    <t xml:space="preserve">130****9503</t>
  </si>
  <si>
    <t xml:space="preserve">叶新春</t>
  </si>
  <si>
    <t xml:space="preserve">36020219****201010</t>
  </si>
  <si>
    <t xml:space="preserve">159****2458</t>
  </si>
  <si>
    <t xml:space="preserve">叶奕挺</t>
  </si>
  <si>
    <t xml:space="preserve">33018219****253116</t>
  </si>
  <si>
    <t xml:space="preserve">153****2051</t>
  </si>
  <si>
    <t xml:space="preserve">叶志航</t>
  </si>
  <si>
    <t xml:space="preserve">33018219****143717</t>
  </si>
  <si>
    <t xml:space="preserve">157****8789</t>
  </si>
  <si>
    <t xml:space="preserve">裔莹</t>
  </si>
  <si>
    <t xml:space="preserve">32118319****091026</t>
  </si>
  <si>
    <t xml:space="preserve">150****9950</t>
  </si>
  <si>
    <t xml:space="preserve">殷甜龙</t>
  </si>
  <si>
    <t xml:space="preserve">41282419****171011</t>
  </si>
  <si>
    <t xml:space="preserve">131****7305</t>
  </si>
  <si>
    <t xml:space="preserve">殷志</t>
  </si>
  <si>
    <t xml:space="preserve">41152419****292432</t>
  </si>
  <si>
    <t xml:space="preserve">189****4921</t>
  </si>
  <si>
    <t xml:space="preserve">尹峰</t>
  </si>
  <si>
    <t xml:space="preserve">33012719****160310</t>
  </si>
  <si>
    <t xml:space="preserve">159****7308</t>
  </si>
  <si>
    <t xml:space="preserve">印安香</t>
  </si>
  <si>
    <t xml:space="preserve">43302419****060921</t>
  </si>
  <si>
    <t xml:space="preserve">178****1298</t>
  </si>
  <si>
    <t xml:space="preserve">于顾兰</t>
  </si>
  <si>
    <t xml:space="preserve">33048319****060022</t>
  </si>
  <si>
    <t xml:space="preserve">186****9446</t>
  </si>
  <si>
    <t xml:space="preserve">于海华</t>
  </si>
  <si>
    <t xml:space="preserve">32092619****275785</t>
  </si>
  <si>
    <t xml:space="preserve">153****1583</t>
  </si>
  <si>
    <t xml:space="preserve">于莉娜</t>
  </si>
  <si>
    <t xml:space="preserve">33018320****060620</t>
  </si>
  <si>
    <t xml:space="preserve">152****0239</t>
  </si>
  <si>
    <t xml:space="preserve">余昌龙</t>
  </si>
  <si>
    <t xml:space="preserve">34102319****022519</t>
  </si>
  <si>
    <t xml:space="preserve">158****3730</t>
  </si>
  <si>
    <t xml:space="preserve">余国飞</t>
  </si>
  <si>
    <t xml:space="preserve">34082519****121036</t>
  </si>
  <si>
    <t xml:space="preserve">176****9451</t>
  </si>
  <si>
    <t xml:space="preserve">余辉</t>
  </si>
  <si>
    <t xml:space="preserve">35078419****283511</t>
  </si>
  <si>
    <t xml:space="preserve">134****1485</t>
  </si>
  <si>
    <t xml:space="preserve">余娟娟</t>
  </si>
  <si>
    <t xml:space="preserve">61232119****084743</t>
  </si>
  <si>
    <t xml:space="preserve">187****9808</t>
  </si>
  <si>
    <t xml:space="preserve">余立明</t>
  </si>
  <si>
    <t xml:space="preserve">36233419****246212</t>
  </si>
  <si>
    <t xml:space="preserve">159****1000</t>
  </si>
  <si>
    <t xml:space="preserve">余跃顺</t>
  </si>
  <si>
    <t xml:space="preserve">34100419****230612</t>
  </si>
  <si>
    <t xml:space="preserve">135****8575</t>
  </si>
  <si>
    <t xml:space="preserve">俞丹花</t>
  </si>
  <si>
    <t xml:space="preserve">33900519****268727</t>
  </si>
  <si>
    <t xml:space="preserve">139****0533</t>
  </si>
  <si>
    <t xml:space="preserve">俞海</t>
  </si>
  <si>
    <t xml:space="preserve">33018319****201758</t>
  </si>
  <si>
    <t xml:space="preserve">139****5720</t>
  </si>
  <si>
    <t xml:space="preserve">俞红波</t>
  </si>
  <si>
    <t xml:space="preserve">33012519****144115</t>
  </si>
  <si>
    <t xml:space="preserve">137****5795</t>
  </si>
  <si>
    <t xml:space="preserve">俞宏明</t>
  </si>
  <si>
    <t xml:space="preserve">33018219****110512</t>
  </si>
  <si>
    <t xml:space="preserve">136****5484</t>
  </si>
  <si>
    <t xml:space="preserve">俞丽莎</t>
  </si>
  <si>
    <t xml:space="preserve">33900519****010026</t>
  </si>
  <si>
    <t xml:space="preserve">183****3881</t>
  </si>
  <si>
    <t xml:space="preserve">俞舒言</t>
  </si>
  <si>
    <t xml:space="preserve">33018219****150018</t>
  </si>
  <si>
    <t xml:space="preserve">136****0668</t>
  </si>
  <si>
    <t xml:space="preserve">俞小芳</t>
  </si>
  <si>
    <t xml:space="preserve">33018219****032142</t>
  </si>
  <si>
    <t xml:space="preserve">159****1777</t>
  </si>
  <si>
    <t xml:space="preserve">俞玉良</t>
  </si>
  <si>
    <t xml:space="preserve">33012519****266110</t>
  </si>
  <si>
    <t xml:space="preserve">159****1033</t>
  </si>
  <si>
    <t xml:space="preserve">俞泽桦</t>
  </si>
  <si>
    <t xml:space="preserve">33900519****141618</t>
  </si>
  <si>
    <t xml:space="preserve">137****9517</t>
  </si>
  <si>
    <t xml:space="preserve">俞哲</t>
  </si>
  <si>
    <t xml:space="preserve">33068119****240476</t>
  </si>
  <si>
    <t xml:space="preserve">181****0904</t>
  </si>
  <si>
    <t xml:space="preserve">俞舟淼</t>
  </si>
  <si>
    <t xml:space="preserve">33068119****308416</t>
  </si>
  <si>
    <t xml:space="preserve">139****0312</t>
  </si>
  <si>
    <t xml:space="preserve">喻紫薇</t>
  </si>
  <si>
    <t xml:space="preserve">41132720****182024</t>
  </si>
  <si>
    <t xml:space="preserve">158****3756</t>
  </si>
  <si>
    <t xml:space="preserve">袁芬</t>
  </si>
  <si>
    <t xml:space="preserve">33018319****190625</t>
  </si>
  <si>
    <t xml:space="preserve">139****2388</t>
  </si>
  <si>
    <t xml:space="preserve">袁晶</t>
  </si>
  <si>
    <t xml:space="preserve">33012219****01272X</t>
  </si>
  <si>
    <t xml:space="preserve">136****0751</t>
  </si>
  <si>
    <t xml:space="preserve">詹国锋</t>
  </si>
  <si>
    <t xml:space="preserve">33018219****011353</t>
  </si>
  <si>
    <t xml:space="preserve">166****9511</t>
  </si>
  <si>
    <t xml:space="preserve">詹灵霞</t>
  </si>
  <si>
    <t xml:space="preserve">33012219****083223</t>
  </si>
  <si>
    <t xml:space="preserve">135****2527</t>
  </si>
  <si>
    <t xml:space="preserve">张本发</t>
  </si>
  <si>
    <t xml:space="preserve">34242719****185217</t>
  </si>
  <si>
    <t xml:space="preserve">135****7130</t>
  </si>
  <si>
    <t xml:space="preserve">张丹峰</t>
  </si>
  <si>
    <t xml:space="preserve">33018319****243133</t>
  </si>
  <si>
    <t xml:space="preserve">178****6187</t>
  </si>
  <si>
    <t xml:space="preserve">张凡凡</t>
  </si>
  <si>
    <t xml:space="preserve">34250119****274223</t>
  </si>
  <si>
    <t xml:space="preserve">187****5813</t>
  </si>
  <si>
    <t xml:space="preserve">张飞飞</t>
  </si>
  <si>
    <t xml:space="preserve">34128119****161050</t>
  </si>
  <si>
    <t xml:space="preserve">135****5992</t>
  </si>
  <si>
    <t xml:space="preserve">张海霞</t>
  </si>
  <si>
    <t xml:space="preserve">13043419****202921</t>
  </si>
  <si>
    <t xml:space="preserve">152****3686</t>
  </si>
  <si>
    <t xml:space="preserve">张昊楠</t>
  </si>
  <si>
    <t xml:space="preserve">33010619****225231</t>
  </si>
  <si>
    <t xml:space="preserve">133****6930</t>
  </si>
  <si>
    <t xml:space="preserve">张辉</t>
  </si>
  <si>
    <t xml:space="preserve">33082219****036013</t>
  </si>
  <si>
    <t xml:space="preserve">133****3710</t>
  </si>
  <si>
    <t xml:space="preserve">张慧慧</t>
  </si>
  <si>
    <t xml:space="preserve">41272619****174141</t>
  </si>
  <si>
    <t xml:space="preserve">139****8307</t>
  </si>
  <si>
    <t xml:space="preserve">张家城</t>
  </si>
  <si>
    <t xml:space="preserve">51070419****224917</t>
  </si>
  <si>
    <t xml:space="preserve">159****8364</t>
  </si>
  <si>
    <t xml:space="preserve">张建伟</t>
  </si>
  <si>
    <t xml:space="preserve">33068319****168015</t>
  </si>
  <si>
    <t xml:space="preserve">182****4416</t>
  </si>
  <si>
    <t xml:space="preserve">张健</t>
  </si>
  <si>
    <t xml:space="preserve">41152719****114533</t>
  </si>
  <si>
    <t xml:space="preserve">180****1820</t>
  </si>
  <si>
    <t xml:space="preserve">张津铭</t>
  </si>
  <si>
    <t xml:space="preserve">21050219****242115</t>
  </si>
  <si>
    <t xml:space="preserve">131****7680</t>
  </si>
  <si>
    <t xml:space="preserve">张津瑞</t>
  </si>
  <si>
    <t xml:space="preserve">13112119****090213</t>
  </si>
  <si>
    <t xml:space="preserve">183****2217</t>
  </si>
  <si>
    <t xml:space="preserve">张军徽</t>
  </si>
  <si>
    <t xml:space="preserve">34102119****026099</t>
  </si>
  <si>
    <t xml:space="preserve">131****1630</t>
  </si>
  <si>
    <t xml:space="preserve">张俊杰</t>
  </si>
  <si>
    <t xml:space="preserve">34250119****114239</t>
  </si>
  <si>
    <t xml:space="preserve">151****4686</t>
  </si>
  <si>
    <t xml:space="preserve">张可</t>
  </si>
  <si>
    <t xml:space="preserve">41142619****050919</t>
  </si>
  <si>
    <t xml:space="preserve">187****5751</t>
  </si>
  <si>
    <t xml:space="preserve">张坤平</t>
  </si>
  <si>
    <t xml:space="preserve">36233019****152638</t>
  </si>
  <si>
    <t xml:space="preserve">137****2331</t>
  </si>
  <si>
    <t xml:space="preserve">张蕾</t>
  </si>
  <si>
    <t xml:space="preserve">33018319****274329</t>
  </si>
  <si>
    <t xml:space="preserve">137****8160</t>
  </si>
  <si>
    <t xml:space="preserve">张黎</t>
  </si>
  <si>
    <t xml:space="preserve">51102319****310160</t>
  </si>
  <si>
    <t xml:space="preserve">188****5675</t>
  </si>
  <si>
    <t xml:space="preserve">张琳琳</t>
  </si>
  <si>
    <t xml:space="preserve">41042619****08604X</t>
  </si>
  <si>
    <t xml:space="preserve">180****4921</t>
  </si>
  <si>
    <t xml:space="preserve">张露</t>
  </si>
  <si>
    <t xml:space="preserve">43052119****070280</t>
  </si>
  <si>
    <t xml:space="preserve">137****4410</t>
  </si>
  <si>
    <t xml:space="preserve">张梦茹</t>
  </si>
  <si>
    <t xml:space="preserve">34220119****206725</t>
  </si>
  <si>
    <t xml:space="preserve">159****1124</t>
  </si>
  <si>
    <t xml:space="preserve">张敏</t>
  </si>
  <si>
    <t xml:space="preserve">34250219****125443</t>
  </si>
  <si>
    <t xml:space="preserve">153****7522</t>
  </si>
  <si>
    <t xml:space="preserve">张鹏飞</t>
  </si>
  <si>
    <t xml:space="preserve">51132119****265017</t>
  </si>
  <si>
    <t xml:space="preserve">152****1072</t>
  </si>
  <si>
    <t xml:space="preserve">张清</t>
  </si>
  <si>
    <t xml:space="preserve">33068319****051234</t>
  </si>
  <si>
    <t xml:space="preserve">137****5044</t>
  </si>
  <si>
    <t xml:space="preserve">张庆闯</t>
  </si>
  <si>
    <t xml:space="preserve">14233320****24161X</t>
  </si>
  <si>
    <t xml:space="preserve">188****1832</t>
  </si>
  <si>
    <t xml:space="preserve">张琼</t>
  </si>
  <si>
    <t xml:space="preserve">34032119****106534</t>
  </si>
  <si>
    <t xml:space="preserve">186****6355</t>
  </si>
  <si>
    <t xml:space="preserve">张群</t>
  </si>
  <si>
    <t xml:space="preserve">34250219****081525</t>
  </si>
  <si>
    <t xml:space="preserve">181****3111</t>
  </si>
  <si>
    <t xml:space="preserve">张诗苒</t>
  </si>
  <si>
    <t xml:space="preserve">41272619****138488</t>
  </si>
  <si>
    <t xml:space="preserve">181****3201</t>
  </si>
  <si>
    <t xml:space="preserve">张双剑</t>
  </si>
  <si>
    <t xml:space="preserve">41272619****264138</t>
  </si>
  <si>
    <t xml:space="preserve">183****9806</t>
  </si>
  <si>
    <t xml:space="preserve">张腾</t>
  </si>
  <si>
    <t xml:space="preserve">21102119****275810</t>
  </si>
  <si>
    <t xml:space="preserve">182****9233</t>
  </si>
  <si>
    <t xml:space="preserve">张天赐</t>
  </si>
  <si>
    <t xml:space="preserve">41030319****312515</t>
  </si>
  <si>
    <t xml:space="preserve">189****8424</t>
  </si>
  <si>
    <t xml:space="preserve">张万通</t>
  </si>
  <si>
    <t xml:space="preserve">34102219****091518</t>
  </si>
  <si>
    <t xml:space="preserve">182****7955</t>
  </si>
  <si>
    <t xml:space="preserve">张娴</t>
  </si>
  <si>
    <t xml:space="preserve">33010419****271623</t>
  </si>
  <si>
    <t xml:space="preserve">135****8819</t>
  </si>
  <si>
    <t xml:space="preserve">张小雅</t>
  </si>
  <si>
    <t xml:space="preserve">33012319****205327</t>
  </si>
  <si>
    <t xml:space="preserve">137****2577</t>
  </si>
  <si>
    <t xml:space="preserve">张艳秋</t>
  </si>
  <si>
    <t xml:space="preserve">33010619****18008X</t>
  </si>
  <si>
    <t xml:space="preserve">159****1358</t>
  </si>
  <si>
    <t xml:space="preserve">张一帆</t>
  </si>
  <si>
    <t xml:space="preserve">36242419****253912</t>
  </si>
  <si>
    <t xml:space="preserve">186****2555</t>
  </si>
  <si>
    <t xml:space="preserve">张义成</t>
  </si>
  <si>
    <t xml:space="preserve">22058119****122473</t>
  </si>
  <si>
    <t xml:space="preserve">182****6128</t>
  </si>
  <si>
    <t xml:space="preserve">张云葑</t>
  </si>
  <si>
    <t xml:space="preserve">33018319****245018</t>
  </si>
  <si>
    <t xml:space="preserve">158****7975</t>
  </si>
  <si>
    <t xml:space="preserve">张之扬</t>
  </si>
  <si>
    <t xml:space="preserve">33018319****140074</t>
  </si>
  <si>
    <t xml:space="preserve">189****1778</t>
  </si>
  <si>
    <t xml:space="preserve">张知洋</t>
  </si>
  <si>
    <t xml:space="preserve">33012219****090613</t>
  </si>
  <si>
    <t xml:space="preserve">136****2151</t>
  </si>
  <si>
    <t xml:space="preserve">章东敏</t>
  </si>
  <si>
    <t xml:space="preserve">33010519****040620</t>
  </si>
  <si>
    <t xml:space="preserve">158****4445</t>
  </si>
  <si>
    <t xml:space="preserve">章海燕</t>
  </si>
  <si>
    <t xml:space="preserve">33062519****222067</t>
  </si>
  <si>
    <t xml:space="preserve">138****5075</t>
  </si>
  <si>
    <t xml:space="preserve">章文琴</t>
  </si>
  <si>
    <t xml:space="preserve">33018319****160626</t>
  </si>
  <si>
    <t xml:space="preserve">182****8013</t>
  </si>
  <si>
    <t xml:space="preserve">章亚午</t>
  </si>
  <si>
    <t xml:space="preserve">34022319****110040</t>
  </si>
  <si>
    <t xml:space="preserve">159****0825</t>
  </si>
  <si>
    <t xml:space="preserve">章仪</t>
  </si>
  <si>
    <t xml:space="preserve">33018319****262640</t>
  </si>
  <si>
    <t xml:space="preserve">136****6935</t>
  </si>
  <si>
    <t xml:space="preserve">赵秉秉</t>
  </si>
  <si>
    <t xml:space="preserve">33900519****125117</t>
  </si>
  <si>
    <t xml:space="preserve">183****5211</t>
  </si>
  <si>
    <t xml:space="preserve">赵桂平</t>
  </si>
  <si>
    <t xml:space="preserve">33012319****314322</t>
  </si>
  <si>
    <t xml:space="preserve">135****5329</t>
  </si>
  <si>
    <t xml:space="preserve">赵璟</t>
  </si>
  <si>
    <t xml:space="preserve">33018419****262622</t>
  </si>
  <si>
    <t xml:space="preserve">180****8859</t>
  </si>
  <si>
    <t xml:space="preserve">赵骏</t>
  </si>
  <si>
    <t xml:space="preserve">33010319****101017</t>
  </si>
  <si>
    <t xml:space="preserve">134****1740</t>
  </si>
  <si>
    <t xml:space="preserve">赵倩</t>
  </si>
  <si>
    <t xml:space="preserve">33010519****19001X</t>
  </si>
  <si>
    <t xml:space="preserve">136****1134</t>
  </si>
  <si>
    <t xml:space="preserve">赵荣荣</t>
  </si>
  <si>
    <t xml:space="preserve">33018319****294354</t>
  </si>
  <si>
    <t xml:space="preserve">188****8338</t>
  </si>
  <si>
    <t xml:space="preserve">赵喜芬</t>
  </si>
  <si>
    <t xml:space="preserve">41130319****105148</t>
  </si>
  <si>
    <t xml:space="preserve">138****8944</t>
  </si>
  <si>
    <t xml:space="preserve">赵燕巨</t>
  </si>
  <si>
    <t xml:space="preserve">43052119****192888</t>
  </si>
  <si>
    <t xml:space="preserve">159****1781</t>
  </si>
  <si>
    <t xml:space="preserve">赵燕玉</t>
  </si>
  <si>
    <t xml:space="preserve">33012319****243528</t>
  </si>
  <si>
    <t xml:space="preserve">137****8024</t>
  </si>
  <si>
    <t xml:space="preserve">赵云浩</t>
  </si>
  <si>
    <t xml:space="preserve">33010319****131312</t>
  </si>
  <si>
    <t xml:space="preserve">187****5954</t>
  </si>
  <si>
    <t xml:space="preserve">赵哲郎</t>
  </si>
  <si>
    <t xml:space="preserve">33068119****06036X</t>
  </si>
  <si>
    <t xml:space="preserve">188****5716</t>
  </si>
  <si>
    <t xml:space="preserve">赵忠海</t>
  </si>
  <si>
    <t xml:space="preserve">33018419****200018</t>
  </si>
  <si>
    <t xml:space="preserve">152****3188</t>
  </si>
  <si>
    <t xml:space="preserve">郑成兵</t>
  </si>
  <si>
    <t xml:space="preserve">33082419****076217</t>
  </si>
  <si>
    <t xml:space="preserve">139****7131</t>
  </si>
  <si>
    <t xml:space="preserve">郑丽</t>
  </si>
  <si>
    <t xml:space="preserve">33018219****170428</t>
  </si>
  <si>
    <t xml:space="preserve">158****5030</t>
  </si>
  <si>
    <t xml:space="preserve">郑陆丰</t>
  </si>
  <si>
    <t xml:space="preserve">33018219****020537</t>
  </si>
  <si>
    <t xml:space="preserve">157****7735</t>
  </si>
  <si>
    <t xml:space="preserve">郑瑞明</t>
  </si>
  <si>
    <t xml:space="preserve">33012419****23271X</t>
  </si>
  <si>
    <t xml:space="preserve">180****8982</t>
  </si>
  <si>
    <t xml:space="preserve">郑树根</t>
  </si>
  <si>
    <t xml:space="preserve">33010619****043019</t>
  </si>
  <si>
    <t xml:space="preserve">153****7131</t>
  </si>
  <si>
    <t xml:space="preserve">郑伟</t>
  </si>
  <si>
    <t xml:space="preserve">33018219****06401X</t>
  </si>
  <si>
    <t xml:space="preserve">184****7511</t>
  </si>
  <si>
    <t xml:space="preserve">郑文虎</t>
  </si>
  <si>
    <t xml:space="preserve">36252919****100029</t>
  </si>
  <si>
    <t xml:space="preserve">153****9403</t>
  </si>
  <si>
    <t xml:space="preserve">郑增伟</t>
  </si>
  <si>
    <t xml:space="preserve">33012419****010618</t>
  </si>
  <si>
    <t xml:space="preserve">158****9000</t>
  </si>
  <si>
    <t xml:space="preserve">郑兆仁</t>
  </si>
  <si>
    <t xml:space="preserve">33082419****146213</t>
  </si>
  <si>
    <t xml:space="preserve">186****7399</t>
  </si>
  <si>
    <t xml:space="preserve">郑周燕</t>
  </si>
  <si>
    <t xml:space="preserve">33088119****102721</t>
  </si>
  <si>
    <t xml:space="preserve">131****7338</t>
  </si>
  <si>
    <t xml:space="preserve">支红</t>
  </si>
  <si>
    <t xml:space="preserve">33012419****171049</t>
  </si>
  <si>
    <t xml:space="preserve">152****8137</t>
  </si>
  <si>
    <t xml:space="preserve">钟澄洁</t>
  </si>
  <si>
    <t xml:space="preserve">33012220****191442</t>
  </si>
  <si>
    <t xml:space="preserve">153****3327</t>
  </si>
  <si>
    <t xml:space="preserve">钟地财</t>
  </si>
  <si>
    <t xml:space="preserve">36073119****102215</t>
  </si>
  <si>
    <t xml:space="preserve">153****6711</t>
  </si>
  <si>
    <t xml:space="preserve">钟洁娜</t>
  </si>
  <si>
    <t xml:space="preserve">33900519****299323</t>
  </si>
  <si>
    <t xml:space="preserve">173****9202</t>
  </si>
  <si>
    <t xml:space="preserve">钟丽萍</t>
  </si>
  <si>
    <t xml:space="preserve">33012219****121320</t>
  </si>
  <si>
    <t xml:space="preserve">138****8514</t>
  </si>
  <si>
    <t xml:space="preserve">周春桂</t>
  </si>
  <si>
    <t xml:space="preserve">35220319****115444</t>
  </si>
  <si>
    <t xml:space="preserve">157****7639</t>
  </si>
  <si>
    <t xml:space="preserve">周飞平</t>
  </si>
  <si>
    <t xml:space="preserve">33012719****065017</t>
  </si>
  <si>
    <t xml:space="preserve">181****8529</t>
  </si>
  <si>
    <t xml:space="preserve">周洪杰</t>
  </si>
  <si>
    <t xml:space="preserve">33018319****245336</t>
  </si>
  <si>
    <t xml:space="preserve">150****0796</t>
  </si>
  <si>
    <t xml:space="preserve">周佳良</t>
  </si>
  <si>
    <t xml:space="preserve">23230319****030019</t>
  </si>
  <si>
    <t xml:space="preserve">150****3975</t>
  </si>
  <si>
    <t xml:space="preserve">周婷</t>
  </si>
  <si>
    <t xml:space="preserve">33012419****251422</t>
  </si>
  <si>
    <t xml:space="preserve">188****7701</t>
  </si>
  <si>
    <t xml:space="preserve">周仙</t>
  </si>
  <si>
    <t xml:space="preserve">33012319****060324</t>
  </si>
  <si>
    <t xml:space="preserve">137****8604</t>
  </si>
  <si>
    <t xml:space="preserve">周仙锋</t>
  </si>
  <si>
    <t xml:space="preserve">33018319****170610</t>
  </si>
  <si>
    <t xml:space="preserve">137****6523</t>
  </si>
  <si>
    <t xml:space="preserve">周萱</t>
  </si>
  <si>
    <t xml:space="preserve">33072720****172921</t>
  </si>
  <si>
    <t xml:space="preserve">188****3545</t>
  </si>
  <si>
    <t xml:space="preserve">周迎</t>
  </si>
  <si>
    <t xml:space="preserve">34253119****201225</t>
  </si>
  <si>
    <t xml:space="preserve">157****1520</t>
  </si>
  <si>
    <t xml:space="preserve">周勇</t>
  </si>
  <si>
    <t xml:space="preserve">36042819****054519</t>
  </si>
  <si>
    <t xml:space="preserve">187****3080</t>
  </si>
  <si>
    <t xml:space="preserve">周宇红</t>
  </si>
  <si>
    <t xml:space="preserve">36220319****226825</t>
  </si>
  <si>
    <t xml:space="preserve">180****0363</t>
  </si>
  <si>
    <t xml:space="preserve">周兆英</t>
  </si>
  <si>
    <t xml:space="preserve">61232819****040421</t>
  </si>
  <si>
    <t xml:space="preserve">159****5882</t>
  </si>
  <si>
    <t xml:space="preserve">朱斌</t>
  </si>
  <si>
    <t xml:space="preserve">33012219****132419</t>
  </si>
  <si>
    <t xml:space="preserve">135****6165</t>
  </si>
  <si>
    <t xml:space="preserve">朱成元</t>
  </si>
  <si>
    <t xml:space="preserve">33018219****314013</t>
  </si>
  <si>
    <t xml:space="preserve">150****1875</t>
  </si>
  <si>
    <t xml:space="preserve">朱海飞</t>
  </si>
  <si>
    <t xml:space="preserve">33900519****188227</t>
  </si>
  <si>
    <t xml:space="preserve">132****0303</t>
  </si>
  <si>
    <t xml:space="preserve">朱鸿</t>
  </si>
  <si>
    <t xml:space="preserve">11010619****212116</t>
  </si>
  <si>
    <t xml:space="preserve">130****3270</t>
  </si>
  <si>
    <t xml:space="preserve">朱建红</t>
  </si>
  <si>
    <t xml:space="preserve">33018219****114419</t>
  </si>
  <si>
    <t xml:space="preserve">138****1720</t>
  </si>
  <si>
    <t xml:space="preserve">朱礼真</t>
  </si>
  <si>
    <t xml:space="preserve">37292819****24834X</t>
  </si>
  <si>
    <t xml:space="preserve">131****1267</t>
  </si>
  <si>
    <t xml:space="preserve">朱李佳</t>
  </si>
  <si>
    <t xml:space="preserve">33010519****093414</t>
  </si>
  <si>
    <t xml:space="preserve">150****5782</t>
  </si>
  <si>
    <t xml:space="preserve">朱丽婷</t>
  </si>
  <si>
    <t xml:space="preserve">33082219****160028</t>
  </si>
  <si>
    <t xml:space="preserve">137****0151</t>
  </si>
  <si>
    <t xml:space="preserve">朱路超</t>
  </si>
  <si>
    <t xml:space="preserve">32038119****10633X</t>
  </si>
  <si>
    <t xml:space="preserve">152****0978</t>
  </si>
  <si>
    <t xml:space="preserve">朱敏剑</t>
  </si>
  <si>
    <t xml:space="preserve">33010419****243311</t>
  </si>
  <si>
    <t xml:space="preserve">136****0683</t>
  </si>
  <si>
    <t xml:space="preserve">朱明娟</t>
  </si>
  <si>
    <t xml:space="preserve">33018219****302127</t>
  </si>
  <si>
    <t xml:space="preserve">189****2743</t>
  </si>
  <si>
    <t xml:space="preserve">朱鹏</t>
  </si>
  <si>
    <t xml:space="preserve">33012219****162418</t>
  </si>
  <si>
    <t xml:space="preserve">159****3111</t>
  </si>
  <si>
    <t xml:space="preserve">朱厦开</t>
  </si>
  <si>
    <t xml:space="preserve">33900519****172115</t>
  </si>
  <si>
    <t xml:space="preserve">187****7232</t>
  </si>
  <si>
    <t xml:space="preserve">朱士霞</t>
  </si>
  <si>
    <t xml:space="preserve">34012219****01662X</t>
  </si>
  <si>
    <t xml:space="preserve">189****7135</t>
  </si>
  <si>
    <t xml:space="preserve">朱挺连</t>
  </si>
  <si>
    <t xml:space="preserve">36072119****183621</t>
  </si>
  <si>
    <t xml:space="preserve">135****6956</t>
  </si>
  <si>
    <t xml:space="preserve">朱新强</t>
  </si>
  <si>
    <t xml:space="preserve">33018219****050759</t>
  </si>
  <si>
    <t xml:space="preserve">133****8992</t>
  </si>
  <si>
    <t xml:space="preserve">朱燕平</t>
  </si>
  <si>
    <t xml:space="preserve">36078219****296210</t>
  </si>
  <si>
    <t xml:space="preserve">189****9597</t>
  </si>
  <si>
    <t xml:space="preserve">朱永中</t>
  </si>
  <si>
    <t xml:space="preserve">33012319****180715</t>
  </si>
  <si>
    <t xml:space="preserve">139****7339</t>
  </si>
  <si>
    <t xml:space="preserve">祝慧华</t>
  </si>
  <si>
    <t xml:space="preserve">33010419****203324</t>
  </si>
  <si>
    <t xml:space="preserve">158****5607</t>
  </si>
  <si>
    <t xml:space="preserve">祝卫玲</t>
  </si>
  <si>
    <t xml:space="preserve">36232219****286336</t>
  </si>
  <si>
    <t xml:space="preserve">156****3791</t>
  </si>
  <si>
    <t xml:space="preserve">祝仙花</t>
  </si>
  <si>
    <t xml:space="preserve">36232619****171827</t>
  </si>
  <si>
    <t xml:space="preserve">158****5911</t>
  </si>
  <si>
    <t xml:space="preserve">邹红亮</t>
  </si>
  <si>
    <t xml:space="preserve">43252419****19443X</t>
  </si>
  <si>
    <t xml:space="preserve">136****3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9.4375" defaultRowHeight="14.2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9.29"/>
    <col collapsed="false" customWidth="true" hidden="false" outlineLevel="0" max="3" min="3" style="3" width="15.79"/>
    <col collapsed="false" customWidth="true" hidden="false" outlineLevel="0" max="4" min="4" style="3" width="25.36"/>
    <col collapsed="false" customWidth="true" hidden="false" outlineLevel="0" max="5" min="5" style="3" width="23.51"/>
    <col collapsed="false" customWidth="false" hidden="false" outlineLevel="0" max="257" min="6" style="2" width="19.44"/>
  </cols>
  <sheetData>
    <row r="1" s="2" customFormat="true" ht="34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20.25" hidden="false" customHeight="false" outlineLevel="0" collapsed="false">
      <c r="A2" s="5"/>
      <c r="B2" s="5"/>
      <c r="C2" s="5"/>
      <c r="D2" s="5"/>
      <c r="E2" s="5"/>
    </row>
    <row r="3" s="2" customFormat="true" ht="13.5" hidden="false" customHeight="false" outlineLevel="0" collapsed="false">
      <c r="A3" s="6" t="s">
        <v>1</v>
      </c>
      <c r="B3" s="6"/>
      <c r="C3" s="6"/>
      <c r="D3" s="6"/>
      <c r="E3" s="6"/>
    </row>
    <row r="4" s="2" customFormat="true" ht="13.5" hidden="false" customHeight="true" outlineLevel="0" collapsed="false">
      <c r="A4" s="7" t="s">
        <v>2</v>
      </c>
      <c r="B4" s="7"/>
      <c r="C4" s="7"/>
      <c r="D4" s="7"/>
      <c r="E4" s="7"/>
    </row>
    <row r="5" s="2" customFormat="true" ht="14.25" hidden="false" customHeight="false" outlineLevel="0" collapsed="false">
      <c r="A5" s="1"/>
      <c r="C5" s="3"/>
      <c r="D5" s="3"/>
      <c r="E5" s="3"/>
    </row>
    <row r="6" s="2" customFormat="true" ht="14.2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s="2" customFormat="true" ht="14.25" hidden="false" customHeight="false" outlineLevel="0" collapsed="false">
      <c r="A7" s="9" t="n">
        <v>1</v>
      </c>
      <c r="B7" s="9" t="s">
        <v>8</v>
      </c>
      <c r="C7" s="10" t="s">
        <v>9</v>
      </c>
      <c r="D7" s="11" t="s">
        <v>10</v>
      </c>
      <c r="E7" s="9" t="s">
        <v>11</v>
      </c>
    </row>
    <row r="8" s="2" customFormat="true" ht="14.25" hidden="false" customHeight="false" outlineLevel="0" collapsed="false">
      <c r="A8" s="9" t="n">
        <v>2</v>
      </c>
      <c r="B8" s="9" t="s">
        <v>8</v>
      </c>
      <c r="C8" s="10" t="s">
        <v>12</v>
      </c>
      <c r="D8" s="11" t="s">
        <v>13</v>
      </c>
      <c r="E8" s="9" t="s">
        <v>14</v>
      </c>
    </row>
    <row r="9" s="2" customFormat="true" ht="14.25" hidden="false" customHeight="false" outlineLevel="0" collapsed="false">
      <c r="A9" s="9" t="n">
        <v>3</v>
      </c>
      <c r="B9" s="9" t="s">
        <v>8</v>
      </c>
      <c r="C9" s="12" t="s">
        <v>15</v>
      </c>
      <c r="D9" s="11" t="s">
        <v>16</v>
      </c>
      <c r="E9" s="9" t="s">
        <v>17</v>
      </c>
    </row>
    <row r="10" s="2" customFormat="true" ht="14.25" hidden="false" customHeight="false" outlineLevel="0" collapsed="false">
      <c r="A10" s="9" t="n">
        <v>4</v>
      </c>
      <c r="B10" s="9" t="s">
        <v>8</v>
      </c>
      <c r="C10" s="10" t="s">
        <v>18</v>
      </c>
      <c r="D10" s="11" t="s">
        <v>19</v>
      </c>
      <c r="E10" s="9" t="s">
        <v>20</v>
      </c>
    </row>
    <row r="11" s="2" customFormat="true" ht="14.25" hidden="false" customHeight="false" outlineLevel="0" collapsed="false">
      <c r="A11" s="9" t="n">
        <v>5</v>
      </c>
      <c r="B11" s="9" t="s">
        <v>8</v>
      </c>
      <c r="C11" s="10" t="s">
        <v>21</v>
      </c>
      <c r="D11" s="11" t="s">
        <v>22</v>
      </c>
      <c r="E11" s="9" t="s">
        <v>23</v>
      </c>
    </row>
    <row r="12" s="2" customFormat="true" ht="14.25" hidden="false" customHeight="false" outlineLevel="0" collapsed="false">
      <c r="A12" s="9" t="n">
        <v>6</v>
      </c>
      <c r="B12" s="9" t="s">
        <v>8</v>
      </c>
      <c r="C12" s="10" t="s">
        <v>24</v>
      </c>
      <c r="D12" s="11" t="s">
        <v>25</v>
      </c>
      <c r="E12" s="9" t="s">
        <v>26</v>
      </c>
    </row>
    <row r="13" s="2" customFormat="true" ht="14.25" hidden="false" customHeight="false" outlineLevel="0" collapsed="false">
      <c r="A13" s="9" t="n">
        <v>7</v>
      </c>
      <c r="B13" s="9" t="s">
        <v>8</v>
      </c>
      <c r="C13" s="10" t="s">
        <v>27</v>
      </c>
      <c r="D13" s="11" t="s">
        <v>28</v>
      </c>
      <c r="E13" s="9" t="s">
        <v>29</v>
      </c>
    </row>
    <row r="14" s="2" customFormat="true" ht="14.25" hidden="false" customHeight="false" outlineLevel="0" collapsed="false">
      <c r="A14" s="9" t="n">
        <v>8</v>
      </c>
      <c r="B14" s="9" t="s">
        <v>8</v>
      </c>
      <c r="C14" s="10" t="s">
        <v>30</v>
      </c>
      <c r="D14" s="11" t="s">
        <v>31</v>
      </c>
      <c r="E14" s="9" t="s">
        <v>32</v>
      </c>
    </row>
    <row r="15" s="2" customFormat="true" ht="14.25" hidden="false" customHeight="false" outlineLevel="0" collapsed="false">
      <c r="A15" s="9" t="n">
        <v>9</v>
      </c>
      <c r="B15" s="9" t="s">
        <v>8</v>
      </c>
      <c r="C15" s="12" t="s">
        <v>33</v>
      </c>
      <c r="D15" s="11" t="s">
        <v>34</v>
      </c>
      <c r="E15" s="9" t="s">
        <v>35</v>
      </c>
    </row>
    <row r="16" s="2" customFormat="true" ht="14.25" hidden="false" customHeight="false" outlineLevel="0" collapsed="false">
      <c r="A16" s="9" t="n">
        <v>10</v>
      </c>
      <c r="B16" s="9" t="s">
        <v>8</v>
      </c>
      <c r="C16" s="12" t="s">
        <v>36</v>
      </c>
      <c r="D16" s="11" t="s">
        <v>37</v>
      </c>
      <c r="E16" s="9" t="s">
        <v>38</v>
      </c>
    </row>
    <row r="17" s="2" customFormat="true" ht="14.25" hidden="false" customHeight="false" outlineLevel="0" collapsed="false">
      <c r="A17" s="9" t="n">
        <v>11</v>
      </c>
      <c r="B17" s="9" t="s">
        <v>8</v>
      </c>
      <c r="C17" s="12" t="s">
        <v>39</v>
      </c>
      <c r="D17" s="11" t="s">
        <v>40</v>
      </c>
      <c r="E17" s="9" t="s">
        <v>41</v>
      </c>
    </row>
    <row r="18" s="2" customFormat="true" ht="14.25" hidden="false" customHeight="false" outlineLevel="0" collapsed="false">
      <c r="A18" s="9" t="n">
        <v>12</v>
      </c>
      <c r="B18" s="9" t="s">
        <v>8</v>
      </c>
      <c r="C18" s="10" t="s">
        <v>42</v>
      </c>
      <c r="D18" s="11" t="s">
        <v>43</v>
      </c>
      <c r="E18" s="9" t="s">
        <v>44</v>
      </c>
    </row>
    <row r="19" s="2" customFormat="true" ht="14.25" hidden="false" customHeight="false" outlineLevel="0" collapsed="false">
      <c r="A19" s="9" t="n">
        <v>13</v>
      </c>
      <c r="B19" s="9" t="s">
        <v>8</v>
      </c>
      <c r="C19" s="12" t="s">
        <v>45</v>
      </c>
      <c r="D19" s="11" t="s">
        <v>46</v>
      </c>
      <c r="E19" s="9" t="s">
        <v>47</v>
      </c>
    </row>
    <row r="20" s="2" customFormat="true" ht="14.25" hidden="false" customHeight="false" outlineLevel="0" collapsed="false">
      <c r="A20" s="9" t="n">
        <v>14</v>
      </c>
      <c r="B20" s="9" t="s">
        <v>8</v>
      </c>
      <c r="C20" s="12" t="s">
        <v>48</v>
      </c>
      <c r="D20" s="11" t="s">
        <v>49</v>
      </c>
      <c r="E20" s="9" t="s">
        <v>50</v>
      </c>
    </row>
    <row r="21" s="2" customFormat="true" ht="14.25" hidden="false" customHeight="false" outlineLevel="0" collapsed="false">
      <c r="A21" s="9" t="n">
        <v>15</v>
      </c>
      <c r="B21" s="9" t="s">
        <v>8</v>
      </c>
      <c r="C21" s="10" t="s">
        <v>51</v>
      </c>
      <c r="D21" s="11" t="s">
        <v>52</v>
      </c>
      <c r="E21" s="9" t="s">
        <v>53</v>
      </c>
    </row>
    <row r="22" s="2" customFormat="true" ht="14.25" hidden="false" customHeight="false" outlineLevel="0" collapsed="false">
      <c r="A22" s="9" t="n">
        <v>16</v>
      </c>
      <c r="B22" s="9" t="s">
        <v>8</v>
      </c>
      <c r="C22" s="10" t="s">
        <v>54</v>
      </c>
      <c r="D22" s="11" t="s">
        <v>55</v>
      </c>
      <c r="E22" s="9" t="s">
        <v>56</v>
      </c>
    </row>
    <row r="23" s="2" customFormat="true" ht="14.25" hidden="false" customHeight="false" outlineLevel="0" collapsed="false">
      <c r="A23" s="9" t="n">
        <v>17</v>
      </c>
      <c r="B23" s="9" t="s">
        <v>8</v>
      </c>
      <c r="C23" s="12" t="s">
        <v>57</v>
      </c>
      <c r="D23" s="11" t="s">
        <v>58</v>
      </c>
      <c r="E23" s="9" t="s">
        <v>59</v>
      </c>
    </row>
    <row r="24" s="2" customFormat="true" ht="14.25" hidden="false" customHeight="false" outlineLevel="0" collapsed="false">
      <c r="A24" s="9" t="n">
        <v>18</v>
      </c>
      <c r="B24" s="9" t="s">
        <v>8</v>
      </c>
      <c r="C24" s="10" t="s">
        <v>60</v>
      </c>
      <c r="D24" s="11" t="s">
        <v>61</v>
      </c>
      <c r="E24" s="9" t="s">
        <v>62</v>
      </c>
    </row>
    <row r="25" s="2" customFormat="true" ht="14.25" hidden="false" customHeight="false" outlineLevel="0" collapsed="false">
      <c r="A25" s="9" t="n">
        <v>19</v>
      </c>
      <c r="B25" s="9" t="s">
        <v>8</v>
      </c>
      <c r="C25" s="10" t="s">
        <v>63</v>
      </c>
      <c r="D25" s="11" t="s">
        <v>64</v>
      </c>
      <c r="E25" s="9" t="s">
        <v>65</v>
      </c>
    </row>
    <row r="26" s="2" customFormat="true" ht="14.25" hidden="false" customHeight="false" outlineLevel="0" collapsed="false">
      <c r="A26" s="9" t="n">
        <v>20</v>
      </c>
      <c r="B26" s="9" t="s">
        <v>8</v>
      </c>
      <c r="C26" s="10" t="s">
        <v>66</v>
      </c>
      <c r="D26" s="11" t="s">
        <v>67</v>
      </c>
      <c r="E26" s="9" t="s">
        <v>68</v>
      </c>
    </row>
    <row r="27" s="2" customFormat="true" ht="14.25" hidden="false" customHeight="false" outlineLevel="0" collapsed="false">
      <c r="A27" s="9" t="n">
        <v>21</v>
      </c>
      <c r="B27" s="9" t="s">
        <v>8</v>
      </c>
      <c r="C27" s="10" t="s">
        <v>69</v>
      </c>
      <c r="D27" s="11" t="s">
        <v>70</v>
      </c>
      <c r="E27" s="9" t="s">
        <v>71</v>
      </c>
    </row>
    <row r="28" s="2" customFormat="true" ht="14.25" hidden="false" customHeight="false" outlineLevel="0" collapsed="false">
      <c r="A28" s="9" t="n">
        <v>22</v>
      </c>
      <c r="B28" s="9" t="s">
        <v>8</v>
      </c>
      <c r="C28" s="10" t="s">
        <v>72</v>
      </c>
      <c r="D28" s="11" t="s">
        <v>73</v>
      </c>
      <c r="E28" s="9" t="s">
        <v>74</v>
      </c>
    </row>
    <row r="29" s="2" customFormat="true" ht="14.25" hidden="false" customHeight="false" outlineLevel="0" collapsed="false">
      <c r="A29" s="9" t="n">
        <v>23</v>
      </c>
      <c r="B29" s="9" t="s">
        <v>8</v>
      </c>
      <c r="C29" s="10" t="s">
        <v>75</v>
      </c>
      <c r="D29" s="11" t="s">
        <v>76</v>
      </c>
      <c r="E29" s="9" t="s">
        <v>77</v>
      </c>
    </row>
    <row r="30" s="2" customFormat="true" ht="14.25" hidden="false" customHeight="false" outlineLevel="0" collapsed="false">
      <c r="A30" s="9" t="n">
        <v>24</v>
      </c>
      <c r="B30" s="9" t="s">
        <v>8</v>
      </c>
      <c r="C30" s="10" t="s">
        <v>78</v>
      </c>
      <c r="D30" s="11" t="s">
        <v>79</v>
      </c>
      <c r="E30" s="9" t="s">
        <v>80</v>
      </c>
    </row>
    <row r="31" s="2" customFormat="true" ht="14.25" hidden="false" customHeight="false" outlineLevel="0" collapsed="false">
      <c r="A31" s="9" t="n">
        <v>25</v>
      </c>
      <c r="B31" s="9" t="s">
        <v>8</v>
      </c>
      <c r="C31" s="10" t="s">
        <v>81</v>
      </c>
      <c r="D31" s="11" t="s">
        <v>82</v>
      </c>
      <c r="E31" s="9" t="s">
        <v>83</v>
      </c>
    </row>
    <row r="32" s="2" customFormat="true" ht="14.25" hidden="false" customHeight="false" outlineLevel="0" collapsed="false">
      <c r="A32" s="9" t="n">
        <v>26</v>
      </c>
      <c r="B32" s="9" t="s">
        <v>8</v>
      </c>
      <c r="C32" s="12" t="s">
        <v>84</v>
      </c>
      <c r="D32" s="11" t="s">
        <v>85</v>
      </c>
      <c r="E32" s="9" t="s">
        <v>86</v>
      </c>
    </row>
    <row r="33" s="2" customFormat="true" ht="14.25" hidden="false" customHeight="false" outlineLevel="0" collapsed="false">
      <c r="A33" s="9" t="n">
        <v>27</v>
      </c>
      <c r="B33" s="9" t="s">
        <v>8</v>
      </c>
      <c r="C33" s="12" t="s">
        <v>87</v>
      </c>
      <c r="D33" s="11" t="s">
        <v>88</v>
      </c>
      <c r="E33" s="9" t="s">
        <v>89</v>
      </c>
    </row>
    <row r="34" s="2" customFormat="true" ht="14.25" hidden="false" customHeight="false" outlineLevel="0" collapsed="false">
      <c r="A34" s="9" t="n">
        <v>28</v>
      </c>
      <c r="B34" s="9" t="s">
        <v>8</v>
      </c>
      <c r="C34" s="10" t="s">
        <v>90</v>
      </c>
      <c r="D34" s="11" t="s">
        <v>91</v>
      </c>
      <c r="E34" s="9" t="s">
        <v>92</v>
      </c>
    </row>
    <row r="35" s="2" customFormat="true" ht="14.25" hidden="false" customHeight="false" outlineLevel="0" collapsed="false">
      <c r="A35" s="9" t="n">
        <v>29</v>
      </c>
      <c r="B35" s="9" t="s">
        <v>8</v>
      </c>
      <c r="C35" s="12" t="s">
        <v>93</v>
      </c>
      <c r="D35" s="11" t="s">
        <v>94</v>
      </c>
      <c r="E35" s="9" t="s">
        <v>95</v>
      </c>
    </row>
    <row r="36" s="2" customFormat="true" ht="14.25" hidden="false" customHeight="false" outlineLevel="0" collapsed="false">
      <c r="A36" s="9" t="n">
        <v>30</v>
      </c>
      <c r="B36" s="9" t="s">
        <v>8</v>
      </c>
      <c r="C36" s="10" t="s">
        <v>96</v>
      </c>
      <c r="D36" s="11" t="s">
        <v>97</v>
      </c>
      <c r="E36" s="9" t="s">
        <v>98</v>
      </c>
    </row>
    <row r="37" s="2" customFormat="true" ht="14.25" hidden="false" customHeight="false" outlineLevel="0" collapsed="false">
      <c r="A37" s="9" t="n">
        <v>31</v>
      </c>
      <c r="B37" s="9" t="s">
        <v>8</v>
      </c>
      <c r="C37" s="10" t="s">
        <v>99</v>
      </c>
      <c r="D37" s="11" t="s">
        <v>100</v>
      </c>
      <c r="E37" s="9" t="s">
        <v>101</v>
      </c>
    </row>
    <row r="38" s="2" customFormat="true" ht="14.25" hidden="false" customHeight="false" outlineLevel="0" collapsed="false">
      <c r="A38" s="9" t="n">
        <v>32</v>
      </c>
      <c r="B38" s="9" t="s">
        <v>8</v>
      </c>
      <c r="C38" s="12" t="s">
        <v>102</v>
      </c>
      <c r="D38" s="11" t="s">
        <v>103</v>
      </c>
      <c r="E38" s="9" t="s">
        <v>104</v>
      </c>
    </row>
    <row r="39" s="2" customFormat="true" ht="14.25" hidden="false" customHeight="false" outlineLevel="0" collapsed="false">
      <c r="A39" s="9" t="n">
        <v>33</v>
      </c>
      <c r="B39" s="9" t="s">
        <v>8</v>
      </c>
      <c r="C39" s="12" t="s">
        <v>105</v>
      </c>
      <c r="D39" s="11" t="s">
        <v>106</v>
      </c>
      <c r="E39" s="9" t="s">
        <v>107</v>
      </c>
    </row>
    <row r="40" s="2" customFormat="true" ht="14.25" hidden="false" customHeight="false" outlineLevel="0" collapsed="false">
      <c r="A40" s="9" t="n">
        <v>34</v>
      </c>
      <c r="B40" s="9" t="s">
        <v>8</v>
      </c>
      <c r="C40" s="12" t="s">
        <v>108</v>
      </c>
      <c r="D40" s="11" t="s">
        <v>109</v>
      </c>
      <c r="E40" s="9" t="s">
        <v>110</v>
      </c>
    </row>
    <row r="41" s="2" customFormat="true" ht="14.25" hidden="false" customHeight="false" outlineLevel="0" collapsed="false">
      <c r="A41" s="9" t="n">
        <v>35</v>
      </c>
      <c r="B41" s="9" t="s">
        <v>8</v>
      </c>
      <c r="C41" s="10" t="s">
        <v>111</v>
      </c>
      <c r="D41" s="11" t="s">
        <v>112</v>
      </c>
      <c r="E41" s="9" t="s">
        <v>113</v>
      </c>
    </row>
    <row r="42" s="2" customFormat="true" ht="14.25" hidden="false" customHeight="false" outlineLevel="0" collapsed="false">
      <c r="A42" s="9" t="n">
        <v>36</v>
      </c>
      <c r="B42" s="9" t="s">
        <v>8</v>
      </c>
      <c r="C42" s="10" t="s">
        <v>114</v>
      </c>
      <c r="D42" s="11" t="s">
        <v>115</v>
      </c>
      <c r="E42" s="9" t="s">
        <v>116</v>
      </c>
    </row>
    <row r="43" s="2" customFormat="true" ht="14.25" hidden="false" customHeight="false" outlineLevel="0" collapsed="false">
      <c r="A43" s="9" t="n">
        <v>37</v>
      </c>
      <c r="B43" s="9" t="s">
        <v>8</v>
      </c>
      <c r="C43" s="10" t="s">
        <v>117</v>
      </c>
      <c r="D43" s="11" t="s">
        <v>118</v>
      </c>
      <c r="E43" s="9" t="s">
        <v>119</v>
      </c>
    </row>
    <row r="44" s="2" customFormat="true" ht="14.25" hidden="false" customHeight="false" outlineLevel="0" collapsed="false">
      <c r="A44" s="9" t="n">
        <v>38</v>
      </c>
      <c r="B44" s="9" t="s">
        <v>8</v>
      </c>
      <c r="C44" s="10" t="s">
        <v>120</v>
      </c>
      <c r="D44" s="11" t="s">
        <v>121</v>
      </c>
      <c r="E44" s="9" t="s">
        <v>122</v>
      </c>
    </row>
    <row r="45" s="2" customFormat="true" ht="14.25" hidden="false" customHeight="false" outlineLevel="0" collapsed="false">
      <c r="A45" s="9" t="n">
        <v>39</v>
      </c>
      <c r="B45" s="9" t="s">
        <v>8</v>
      </c>
      <c r="C45" s="10" t="s">
        <v>123</v>
      </c>
      <c r="D45" s="11" t="s">
        <v>124</v>
      </c>
      <c r="E45" s="9" t="s">
        <v>125</v>
      </c>
    </row>
    <row r="46" s="2" customFormat="true" ht="14.25" hidden="false" customHeight="false" outlineLevel="0" collapsed="false">
      <c r="A46" s="9" t="n">
        <v>40</v>
      </c>
      <c r="B46" s="9" t="s">
        <v>8</v>
      </c>
      <c r="C46" s="10" t="s">
        <v>126</v>
      </c>
      <c r="D46" s="11" t="s">
        <v>127</v>
      </c>
      <c r="E46" s="9" t="s">
        <v>128</v>
      </c>
    </row>
    <row r="47" s="2" customFormat="true" ht="14.25" hidden="false" customHeight="false" outlineLevel="0" collapsed="false">
      <c r="A47" s="9" t="n">
        <v>41</v>
      </c>
      <c r="B47" s="9" t="s">
        <v>8</v>
      </c>
      <c r="C47" s="10" t="s">
        <v>129</v>
      </c>
      <c r="D47" s="11" t="s">
        <v>130</v>
      </c>
      <c r="E47" s="9" t="s">
        <v>131</v>
      </c>
    </row>
    <row r="48" s="2" customFormat="true" ht="14.25" hidden="false" customHeight="false" outlineLevel="0" collapsed="false">
      <c r="A48" s="9" t="n">
        <v>42</v>
      </c>
      <c r="B48" s="9" t="s">
        <v>8</v>
      </c>
      <c r="C48" s="10" t="s">
        <v>132</v>
      </c>
      <c r="D48" s="11" t="s">
        <v>133</v>
      </c>
      <c r="E48" s="9" t="s">
        <v>134</v>
      </c>
    </row>
    <row r="49" s="2" customFormat="true" ht="14.25" hidden="false" customHeight="false" outlineLevel="0" collapsed="false">
      <c r="A49" s="9" t="n">
        <v>43</v>
      </c>
      <c r="B49" s="9" t="s">
        <v>8</v>
      </c>
      <c r="C49" s="10" t="s">
        <v>135</v>
      </c>
      <c r="D49" s="11" t="s">
        <v>136</v>
      </c>
      <c r="E49" s="9" t="s">
        <v>137</v>
      </c>
    </row>
    <row r="50" s="2" customFormat="true" ht="14.25" hidden="false" customHeight="false" outlineLevel="0" collapsed="false">
      <c r="A50" s="9" t="n">
        <v>44</v>
      </c>
      <c r="B50" s="9" t="s">
        <v>8</v>
      </c>
      <c r="C50" s="10" t="s">
        <v>138</v>
      </c>
      <c r="D50" s="11" t="s">
        <v>139</v>
      </c>
      <c r="E50" s="9" t="s">
        <v>140</v>
      </c>
    </row>
    <row r="51" s="2" customFormat="true" ht="14.25" hidden="false" customHeight="false" outlineLevel="0" collapsed="false">
      <c r="A51" s="9" t="n">
        <v>45</v>
      </c>
      <c r="B51" s="9" t="s">
        <v>8</v>
      </c>
      <c r="C51" s="10" t="s">
        <v>141</v>
      </c>
      <c r="D51" s="11" t="s">
        <v>142</v>
      </c>
      <c r="E51" s="9" t="s">
        <v>143</v>
      </c>
    </row>
    <row r="52" s="2" customFormat="true" ht="14.25" hidden="false" customHeight="false" outlineLevel="0" collapsed="false">
      <c r="A52" s="9" t="n">
        <v>46</v>
      </c>
      <c r="B52" s="9" t="s">
        <v>8</v>
      </c>
      <c r="C52" s="12" t="s">
        <v>144</v>
      </c>
      <c r="D52" s="11" t="s">
        <v>145</v>
      </c>
      <c r="E52" s="9" t="s">
        <v>146</v>
      </c>
    </row>
    <row r="53" s="2" customFormat="true" ht="14.25" hidden="false" customHeight="false" outlineLevel="0" collapsed="false">
      <c r="A53" s="9" t="n">
        <v>47</v>
      </c>
      <c r="B53" s="9" t="s">
        <v>8</v>
      </c>
      <c r="C53" s="12" t="s">
        <v>147</v>
      </c>
      <c r="D53" s="11" t="s">
        <v>148</v>
      </c>
      <c r="E53" s="9" t="s">
        <v>149</v>
      </c>
    </row>
    <row r="54" s="2" customFormat="true" ht="14.25" hidden="false" customHeight="false" outlineLevel="0" collapsed="false">
      <c r="A54" s="9" t="n">
        <v>48</v>
      </c>
      <c r="B54" s="9" t="s">
        <v>8</v>
      </c>
      <c r="C54" s="10" t="s">
        <v>150</v>
      </c>
      <c r="D54" s="11" t="s">
        <v>151</v>
      </c>
      <c r="E54" s="9" t="s">
        <v>152</v>
      </c>
    </row>
    <row r="55" s="2" customFormat="true" ht="14.25" hidden="false" customHeight="false" outlineLevel="0" collapsed="false">
      <c r="A55" s="9" t="n">
        <v>49</v>
      </c>
      <c r="B55" s="9" t="s">
        <v>8</v>
      </c>
      <c r="C55" s="10" t="s">
        <v>153</v>
      </c>
      <c r="D55" s="11" t="s">
        <v>154</v>
      </c>
      <c r="E55" s="9" t="s">
        <v>155</v>
      </c>
    </row>
    <row r="56" s="2" customFormat="true" ht="14.25" hidden="false" customHeight="false" outlineLevel="0" collapsed="false">
      <c r="A56" s="9" t="n">
        <v>50</v>
      </c>
      <c r="B56" s="9" t="s">
        <v>8</v>
      </c>
      <c r="C56" s="10" t="s">
        <v>156</v>
      </c>
      <c r="D56" s="11" t="s">
        <v>157</v>
      </c>
      <c r="E56" s="9" t="s">
        <v>158</v>
      </c>
    </row>
    <row r="57" s="2" customFormat="true" ht="14.25" hidden="false" customHeight="false" outlineLevel="0" collapsed="false">
      <c r="A57" s="9" t="n">
        <v>51</v>
      </c>
      <c r="B57" s="9" t="s">
        <v>8</v>
      </c>
      <c r="C57" s="12" t="s">
        <v>159</v>
      </c>
      <c r="D57" s="11" t="s">
        <v>160</v>
      </c>
      <c r="E57" s="9" t="s">
        <v>161</v>
      </c>
    </row>
    <row r="58" s="2" customFormat="true" ht="14.25" hidden="false" customHeight="false" outlineLevel="0" collapsed="false">
      <c r="A58" s="9" t="n">
        <v>52</v>
      </c>
      <c r="B58" s="9" t="s">
        <v>8</v>
      </c>
      <c r="C58" s="10" t="s">
        <v>162</v>
      </c>
      <c r="D58" s="11" t="s">
        <v>163</v>
      </c>
      <c r="E58" s="9" t="s">
        <v>164</v>
      </c>
    </row>
    <row r="59" s="2" customFormat="true" ht="14.25" hidden="false" customHeight="false" outlineLevel="0" collapsed="false">
      <c r="A59" s="9" t="n">
        <v>53</v>
      </c>
      <c r="B59" s="9" t="s">
        <v>8</v>
      </c>
      <c r="C59" s="10" t="s">
        <v>165</v>
      </c>
      <c r="D59" s="11" t="s">
        <v>166</v>
      </c>
      <c r="E59" s="9" t="s">
        <v>167</v>
      </c>
    </row>
    <row r="60" s="2" customFormat="true" ht="14.25" hidden="false" customHeight="false" outlineLevel="0" collapsed="false">
      <c r="A60" s="9" t="n">
        <v>54</v>
      </c>
      <c r="B60" s="9" t="s">
        <v>8</v>
      </c>
      <c r="C60" s="12" t="s">
        <v>168</v>
      </c>
      <c r="D60" s="11" t="s">
        <v>169</v>
      </c>
      <c r="E60" s="9" t="s">
        <v>170</v>
      </c>
    </row>
    <row r="61" s="2" customFormat="true" ht="14.25" hidden="false" customHeight="false" outlineLevel="0" collapsed="false">
      <c r="A61" s="9" t="n">
        <v>55</v>
      </c>
      <c r="B61" s="9" t="s">
        <v>8</v>
      </c>
      <c r="C61" s="12" t="s">
        <v>171</v>
      </c>
      <c r="D61" s="11" t="s">
        <v>172</v>
      </c>
      <c r="E61" s="9" t="s">
        <v>173</v>
      </c>
    </row>
    <row r="62" s="2" customFormat="true" ht="14.25" hidden="false" customHeight="false" outlineLevel="0" collapsed="false">
      <c r="A62" s="9" t="n">
        <v>56</v>
      </c>
      <c r="B62" s="9" t="s">
        <v>8</v>
      </c>
      <c r="C62" s="10" t="s">
        <v>174</v>
      </c>
      <c r="D62" s="11" t="s">
        <v>175</v>
      </c>
      <c r="E62" s="9" t="s">
        <v>176</v>
      </c>
    </row>
    <row r="63" s="2" customFormat="true" ht="14.25" hidden="false" customHeight="false" outlineLevel="0" collapsed="false">
      <c r="A63" s="9" t="n">
        <v>57</v>
      </c>
      <c r="B63" s="9" t="s">
        <v>8</v>
      </c>
      <c r="C63" s="10" t="s">
        <v>177</v>
      </c>
      <c r="D63" s="11" t="s">
        <v>178</v>
      </c>
      <c r="E63" s="9" t="s">
        <v>179</v>
      </c>
    </row>
    <row r="64" s="2" customFormat="true" ht="14.25" hidden="false" customHeight="false" outlineLevel="0" collapsed="false">
      <c r="A64" s="9" t="n">
        <v>58</v>
      </c>
      <c r="B64" s="9" t="s">
        <v>8</v>
      </c>
      <c r="C64" s="10" t="s">
        <v>180</v>
      </c>
      <c r="D64" s="11" t="s">
        <v>181</v>
      </c>
      <c r="E64" s="9" t="s">
        <v>182</v>
      </c>
    </row>
    <row r="65" s="2" customFormat="true" ht="14.25" hidden="false" customHeight="false" outlineLevel="0" collapsed="false">
      <c r="A65" s="9" t="n">
        <v>59</v>
      </c>
      <c r="B65" s="9" t="s">
        <v>8</v>
      </c>
      <c r="C65" s="10" t="s">
        <v>183</v>
      </c>
      <c r="D65" s="11" t="s">
        <v>184</v>
      </c>
      <c r="E65" s="9" t="s">
        <v>185</v>
      </c>
    </row>
    <row r="66" s="2" customFormat="true" ht="14.25" hidden="false" customHeight="false" outlineLevel="0" collapsed="false">
      <c r="A66" s="9" t="n">
        <v>60</v>
      </c>
      <c r="B66" s="9" t="s">
        <v>8</v>
      </c>
      <c r="C66" s="10" t="s">
        <v>186</v>
      </c>
      <c r="D66" s="11" t="s">
        <v>187</v>
      </c>
      <c r="E66" s="9" t="s">
        <v>188</v>
      </c>
    </row>
    <row r="67" s="2" customFormat="true" ht="14.25" hidden="false" customHeight="false" outlineLevel="0" collapsed="false">
      <c r="A67" s="9" t="n">
        <v>61</v>
      </c>
      <c r="B67" s="9" t="s">
        <v>8</v>
      </c>
      <c r="C67" s="10" t="s">
        <v>189</v>
      </c>
      <c r="D67" s="11" t="s">
        <v>190</v>
      </c>
      <c r="E67" s="9" t="s">
        <v>191</v>
      </c>
    </row>
    <row r="68" s="2" customFormat="true" ht="14.25" hidden="false" customHeight="false" outlineLevel="0" collapsed="false">
      <c r="A68" s="9" t="n">
        <v>62</v>
      </c>
      <c r="B68" s="9" t="s">
        <v>8</v>
      </c>
      <c r="C68" s="10" t="s">
        <v>192</v>
      </c>
      <c r="D68" s="11" t="s">
        <v>193</v>
      </c>
      <c r="E68" s="9" t="s">
        <v>194</v>
      </c>
    </row>
    <row r="69" s="2" customFormat="true" ht="14.25" hidden="false" customHeight="false" outlineLevel="0" collapsed="false">
      <c r="A69" s="9" t="n">
        <v>63</v>
      </c>
      <c r="B69" s="9" t="s">
        <v>8</v>
      </c>
      <c r="C69" s="12" t="s">
        <v>195</v>
      </c>
      <c r="D69" s="11" t="s">
        <v>196</v>
      </c>
      <c r="E69" s="9" t="s">
        <v>197</v>
      </c>
    </row>
    <row r="70" s="2" customFormat="true" ht="14.25" hidden="false" customHeight="false" outlineLevel="0" collapsed="false">
      <c r="A70" s="9" t="n">
        <v>64</v>
      </c>
      <c r="B70" s="9" t="s">
        <v>8</v>
      </c>
      <c r="C70" s="12" t="s">
        <v>198</v>
      </c>
      <c r="D70" s="11" t="s">
        <v>199</v>
      </c>
      <c r="E70" s="9" t="s">
        <v>200</v>
      </c>
    </row>
    <row r="71" s="2" customFormat="true" ht="14.25" hidden="false" customHeight="false" outlineLevel="0" collapsed="false">
      <c r="A71" s="9" t="n">
        <v>65</v>
      </c>
      <c r="B71" s="9" t="s">
        <v>8</v>
      </c>
      <c r="C71" s="10" t="s">
        <v>201</v>
      </c>
      <c r="D71" s="11" t="s">
        <v>202</v>
      </c>
      <c r="E71" s="9" t="s">
        <v>203</v>
      </c>
    </row>
    <row r="72" s="2" customFormat="true" ht="14.25" hidden="false" customHeight="false" outlineLevel="0" collapsed="false">
      <c r="A72" s="9" t="n">
        <v>66</v>
      </c>
      <c r="B72" s="9" t="s">
        <v>8</v>
      </c>
      <c r="C72" s="12" t="s">
        <v>204</v>
      </c>
      <c r="D72" s="11" t="s">
        <v>205</v>
      </c>
      <c r="E72" s="9" t="s">
        <v>206</v>
      </c>
    </row>
    <row r="73" s="2" customFormat="true" ht="14.25" hidden="false" customHeight="false" outlineLevel="0" collapsed="false">
      <c r="A73" s="9" t="n">
        <v>67</v>
      </c>
      <c r="B73" s="9" t="s">
        <v>8</v>
      </c>
      <c r="C73" s="10" t="s">
        <v>207</v>
      </c>
      <c r="D73" s="11" t="s">
        <v>208</v>
      </c>
      <c r="E73" s="9" t="s">
        <v>209</v>
      </c>
    </row>
    <row r="74" s="2" customFormat="true" ht="14.25" hidden="false" customHeight="false" outlineLevel="0" collapsed="false">
      <c r="A74" s="9" t="n">
        <v>68</v>
      </c>
      <c r="B74" s="9" t="s">
        <v>8</v>
      </c>
      <c r="C74" s="10" t="s">
        <v>210</v>
      </c>
      <c r="D74" s="11" t="s">
        <v>211</v>
      </c>
      <c r="E74" s="9" t="s">
        <v>212</v>
      </c>
    </row>
    <row r="75" s="2" customFormat="true" ht="14.25" hidden="false" customHeight="false" outlineLevel="0" collapsed="false">
      <c r="A75" s="9" t="n">
        <v>69</v>
      </c>
      <c r="B75" s="9" t="s">
        <v>8</v>
      </c>
      <c r="C75" s="12" t="s">
        <v>213</v>
      </c>
      <c r="D75" s="11" t="s">
        <v>214</v>
      </c>
      <c r="E75" s="9" t="s">
        <v>215</v>
      </c>
    </row>
    <row r="76" s="2" customFormat="true" ht="14.25" hidden="false" customHeight="false" outlineLevel="0" collapsed="false">
      <c r="A76" s="9" t="n">
        <v>70</v>
      </c>
      <c r="B76" s="9" t="s">
        <v>8</v>
      </c>
      <c r="C76" s="10" t="s">
        <v>216</v>
      </c>
      <c r="D76" s="11" t="s">
        <v>217</v>
      </c>
      <c r="E76" s="9" t="s">
        <v>218</v>
      </c>
    </row>
    <row r="77" s="2" customFormat="true" ht="14.25" hidden="false" customHeight="false" outlineLevel="0" collapsed="false">
      <c r="A77" s="9" t="n">
        <v>71</v>
      </c>
      <c r="B77" s="9" t="s">
        <v>8</v>
      </c>
      <c r="C77" s="12" t="s">
        <v>219</v>
      </c>
      <c r="D77" s="11" t="s">
        <v>220</v>
      </c>
      <c r="E77" s="9" t="s">
        <v>221</v>
      </c>
    </row>
    <row r="78" s="2" customFormat="true" ht="14.25" hidden="false" customHeight="false" outlineLevel="0" collapsed="false">
      <c r="A78" s="9" t="n">
        <v>72</v>
      </c>
      <c r="B78" s="9" t="s">
        <v>8</v>
      </c>
      <c r="C78" s="10" t="s">
        <v>222</v>
      </c>
      <c r="D78" s="11" t="s">
        <v>223</v>
      </c>
      <c r="E78" s="9" t="s">
        <v>224</v>
      </c>
    </row>
    <row r="79" s="2" customFormat="true" ht="14.25" hidden="false" customHeight="false" outlineLevel="0" collapsed="false">
      <c r="A79" s="9" t="n">
        <v>73</v>
      </c>
      <c r="B79" s="9" t="s">
        <v>8</v>
      </c>
      <c r="C79" s="12" t="s">
        <v>225</v>
      </c>
      <c r="D79" s="11" t="s">
        <v>226</v>
      </c>
      <c r="E79" s="9" t="s">
        <v>227</v>
      </c>
    </row>
    <row r="80" s="2" customFormat="true" ht="14.25" hidden="false" customHeight="false" outlineLevel="0" collapsed="false">
      <c r="A80" s="9" t="n">
        <v>74</v>
      </c>
      <c r="B80" s="9" t="s">
        <v>8</v>
      </c>
      <c r="C80" s="12" t="s">
        <v>228</v>
      </c>
      <c r="D80" s="11" t="s">
        <v>229</v>
      </c>
      <c r="E80" s="9" t="s">
        <v>230</v>
      </c>
    </row>
    <row r="81" s="2" customFormat="true" ht="14.25" hidden="false" customHeight="false" outlineLevel="0" collapsed="false">
      <c r="A81" s="9" t="n">
        <v>75</v>
      </c>
      <c r="B81" s="9" t="s">
        <v>8</v>
      </c>
      <c r="C81" s="10" t="s">
        <v>231</v>
      </c>
      <c r="D81" s="11" t="s">
        <v>232</v>
      </c>
      <c r="E81" s="9" t="s">
        <v>233</v>
      </c>
    </row>
    <row r="82" s="2" customFormat="true" ht="14.25" hidden="false" customHeight="false" outlineLevel="0" collapsed="false">
      <c r="A82" s="9" t="n">
        <v>76</v>
      </c>
      <c r="B82" s="9" t="s">
        <v>8</v>
      </c>
      <c r="C82" s="10" t="s">
        <v>234</v>
      </c>
      <c r="D82" s="11" t="s">
        <v>235</v>
      </c>
      <c r="E82" s="9" t="s">
        <v>236</v>
      </c>
    </row>
    <row r="83" s="2" customFormat="true" ht="14.25" hidden="false" customHeight="false" outlineLevel="0" collapsed="false">
      <c r="A83" s="9" t="n">
        <v>77</v>
      </c>
      <c r="B83" s="9" t="s">
        <v>8</v>
      </c>
      <c r="C83" s="10" t="s">
        <v>237</v>
      </c>
      <c r="D83" s="11" t="s">
        <v>238</v>
      </c>
      <c r="E83" s="9" t="s">
        <v>239</v>
      </c>
    </row>
    <row r="84" s="2" customFormat="true" ht="14.25" hidden="false" customHeight="false" outlineLevel="0" collapsed="false">
      <c r="A84" s="9" t="n">
        <v>78</v>
      </c>
      <c r="B84" s="9" t="s">
        <v>8</v>
      </c>
      <c r="C84" s="10" t="s">
        <v>240</v>
      </c>
      <c r="D84" s="11" t="s">
        <v>241</v>
      </c>
      <c r="E84" s="9" t="s">
        <v>242</v>
      </c>
    </row>
    <row r="85" s="2" customFormat="true" ht="14.25" hidden="false" customHeight="false" outlineLevel="0" collapsed="false">
      <c r="A85" s="9" t="n">
        <v>79</v>
      </c>
      <c r="B85" s="9" t="s">
        <v>8</v>
      </c>
      <c r="C85" s="10" t="s">
        <v>243</v>
      </c>
      <c r="D85" s="11" t="s">
        <v>244</v>
      </c>
      <c r="E85" s="9" t="s">
        <v>245</v>
      </c>
    </row>
    <row r="86" s="2" customFormat="true" ht="14.25" hidden="false" customHeight="false" outlineLevel="0" collapsed="false">
      <c r="A86" s="9" t="n">
        <v>80</v>
      </c>
      <c r="B86" s="9" t="s">
        <v>8</v>
      </c>
      <c r="C86" s="10" t="s">
        <v>246</v>
      </c>
      <c r="D86" s="11" t="s">
        <v>247</v>
      </c>
      <c r="E86" s="9" t="s">
        <v>248</v>
      </c>
    </row>
    <row r="87" s="2" customFormat="true" ht="14.25" hidden="false" customHeight="false" outlineLevel="0" collapsed="false">
      <c r="A87" s="9" t="n">
        <v>81</v>
      </c>
      <c r="B87" s="9" t="s">
        <v>8</v>
      </c>
      <c r="C87" s="10" t="s">
        <v>249</v>
      </c>
      <c r="D87" s="11" t="s">
        <v>250</v>
      </c>
      <c r="E87" s="9" t="s">
        <v>251</v>
      </c>
    </row>
    <row r="88" s="2" customFormat="true" ht="14.25" hidden="false" customHeight="false" outlineLevel="0" collapsed="false">
      <c r="A88" s="9" t="n">
        <v>82</v>
      </c>
      <c r="B88" s="9" t="s">
        <v>8</v>
      </c>
      <c r="C88" s="10" t="s">
        <v>252</v>
      </c>
      <c r="D88" s="11" t="s">
        <v>253</v>
      </c>
      <c r="E88" s="9" t="s">
        <v>254</v>
      </c>
    </row>
    <row r="89" s="2" customFormat="true" ht="14.25" hidden="false" customHeight="false" outlineLevel="0" collapsed="false">
      <c r="A89" s="9" t="n">
        <v>83</v>
      </c>
      <c r="B89" s="9" t="s">
        <v>8</v>
      </c>
      <c r="C89" s="12" t="s">
        <v>255</v>
      </c>
      <c r="D89" s="11" t="s">
        <v>256</v>
      </c>
      <c r="E89" s="9" t="s">
        <v>257</v>
      </c>
    </row>
    <row r="90" s="2" customFormat="true" ht="14.25" hidden="false" customHeight="false" outlineLevel="0" collapsed="false">
      <c r="A90" s="9" t="n">
        <v>84</v>
      </c>
      <c r="B90" s="9" t="s">
        <v>8</v>
      </c>
      <c r="C90" s="10" t="s">
        <v>258</v>
      </c>
      <c r="D90" s="11" t="s">
        <v>259</v>
      </c>
      <c r="E90" s="9" t="s">
        <v>260</v>
      </c>
    </row>
    <row r="91" s="2" customFormat="true" ht="14.25" hidden="false" customHeight="false" outlineLevel="0" collapsed="false">
      <c r="A91" s="9" t="n">
        <v>85</v>
      </c>
      <c r="B91" s="9" t="s">
        <v>8</v>
      </c>
      <c r="C91" s="10" t="s">
        <v>261</v>
      </c>
      <c r="D91" s="11" t="s">
        <v>262</v>
      </c>
      <c r="E91" s="9" t="s">
        <v>263</v>
      </c>
    </row>
    <row r="92" s="2" customFormat="true" ht="14.25" hidden="false" customHeight="false" outlineLevel="0" collapsed="false">
      <c r="A92" s="9" t="n">
        <v>86</v>
      </c>
      <c r="B92" s="9" t="s">
        <v>8</v>
      </c>
      <c r="C92" s="10" t="s">
        <v>264</v>
      </c>
      <c r="D92" s="11" t="s">
        <v>265</v>
      </c>
      <c r="E92" s="9" t="s">
        <v>266</v>
      </c>
    </row>
    <row r="93" s="2" customFormat="true" ht="14.25" hidden="false" customHeight="false" outlineLevel="0" collapsed="false">
      <c r="A93" s="9" t="n">
        <v>87</v>
      </c>
      <c r="B93" s="9" t="s">
        <v>8</v>
      </c>
      <c r="C93" s="10" t="s">
        <v>267</v>
      </c>
      <c r="D93" s="11" t="s">
        <v>268</v>
      </c>
      <c r="E93" s="9" t="s">
        <v>269</v>
      </c>
    </row>
    <row r="94" s="2" customFormat="true" ht="14.25" hidden="false" customHeight="false" outlineLevel="0" collapsed="false">
      <c r="A94" s="9" t="n">
        <v>88</v>
      </c>
      <c r="B94" s="9" t="s">
        <v>8</v>
      </c>
      <c r="C94" s="10" t="s">
        <v>270</v>
      </c>
      <c r="D94" s="11" t="s">
        <v>271</v>
      </c>
      <c r="E94" s="9" t="s">
        <v>272</v>
      </c>
    </row>
    <row r="95" s="2" customFormat="true" ht="14.25" hidden="false" customHeight="false" outlineLevel="0" collapsed="false">
      <c r="A95" s="9" t="n">
        <v>89</v>
      </c>
      <c r="B95" s="9" t="s">
        <v>8</v>
      </c>
      <c r="C95" s="12" t="s">
        <v>273</v>
      </c>
      <c r="D95" s="11" t="s">
        <v>274</v>
      </c>
      <c r="E95" s="9" t="s">
        <v>275</v>
      </c>
    </row>
    <row r="96" s="2" customFormat="true" ht="14.25" hidden="false" customHeight="false" outlineLevel="0" collapsed="false">
      <c r="A96" s="9" t="n">
        <v>90</v>
      </c>
      <c r="B96" s="9" t="s">
        <v>8</v>
      </c>
      <c r="C96" s="10" t="s">
        <v>276</v>
      </c>
      <c r="D96" s="11" t="s">
        <v>277</v>
      </c>
      <c r="E96" s="9" t="s">
        <v>278</v>
      </c>
    </row>
    <row r="97" s="2" customFormat="true" ht="14.25" hidden="false" customHeight="false" outlineLevel="0" collapsed="false">
      <c r="A97" s="9" t="n">
        <v>91</v>
      </c>
      <c r="B97" s="9" t="s">
        <v>8</v>
      </c>
      <c r="C97" s="12" t="s">
        <v>279</v>
      </c>
      <c r="D97" s="11" t="s">
        <v>280</v>
      </c>
      <c r="E97" s="9" t="s">
        <v>281</v>
      </c>
    </row>
    <row r="98" s="2" customFormat="true" ht="14.25" hidden="false" customHeight="false" outlineLevel="0" collapsed="false">
      <c r="A98" s="9" t="n">
        <v>92</v>
      </c>
      <c r="B98" s="9" t="s">
        <v>8</v>
      </c>
      <c r="C98" s="12" t="s">
        <v>282</v>
      </c>
      <c r="D98" s="11" t="s">
        <v>283</v>
      </c>
      <c r="E98" s="9" t="s">
        <v>284</v>
      </c>
    </row>
    <row r="99" s="2" customFormat="true" ht="14.25" hidden="false" customHeight="false" outlineLevel="0" collapsed="false">
      <c r="A99" s="9" t="n">
        <v>93</v>
      </c>
      <c r="B99" s="9" t="s">
        <v>8</v>
      </c>
      <c r="C99" s="12" t="s">
        <v>285</v>
      </c>
      <c r="D99" s="11" t="s">
        <v>286</v>
      </c>
      <c r="E99" s="9" t="s">
        <v>287</v>
      </c>
    </row>
    <row r="100" s="2" customFormat="true" ht="14.25" hidden="false" customHeight="false" outlineLevel="0" collapsed="false">
      <c r="A100" s="9" t="n">
        <v>94</v>
      </c>
      <c r="B100" s="9" t="s">
        <v>8</v>
      </c>
      <c r="C100" s="12" t="s">
        <v>288</v>
      </c>
      <c r="D100" s="11" t="s">
        <v>289</v>
      </c>
      <c r="E100" s="9" t="s">
        <v>290</v>
      </c>
    </row>
    <row r="101" s="2" customFormat="true" ht="14.25" hidden="false" customHeight="false" outlineLevel="0" collapsed="false">
      <c r="A101" s="9" t="n">
        <v>95</v>
      </c>
      <c r="B101" s="9" t="s">
        <v>8</v>
      </c>
      <c r="C101" s="12" t="s">
        <v>291</v>
      </c>
      <c r="D101" s="11" t="s">
        <v>292</v>
      </c>
      <c r="E101" s="9" t="s">
        <v>293</v>
      </c>
    </row>
    <row r="102" s="2" customFormat="true" ht="14.25" hidden="false" customHeight="false" outlineLevel="0" collapsed="false">
      <c r="A102" s="9" t="n">
        <v>96</v>
      </c>
      <c r="B102" s="9" t="s">
        <v>8</v>
      </c>
      <c r="C102" s="10" t="s">
        <v>294</v>
      </c>
      <c r="D102" s="11" t="s">
        <v>295</v>
      </c>
      <c r="E102" s="9" t="s">
        <v>296</v>
      </c>
    </row>
    <row r="103" s="2" customFormat="true" ht="14.25" hidden="false" customHeight="false" outlineLevel="0" collapsed="false">
      <c r="A103" s="9" t="n">
        <v>97</v>
      </c>
      <c r="B103" s="9" t="s">
        <v>8</v>
      </c>
      <c r="C103" s="10" t="s">
        <v>297</v>
      </c>
      <c r="D103" s="11" t="s">
        <v>298</v>
      </c>
      <c r="E103" s="9" t="s">
        <v>299</v>
      </c>
    </row>
    <row r="104" s="2" customFormat="true" ht="14.25" hidden="false" customHeight="false" outlineLevel="0" collapsed="false">
      <c r="A104" s="9" t="n">
        <v>98</v>
      </c>
      <c r="B104" s="9" t="s">
        <v>8</v>
      </c>
      <c r="C104" s="10" t="s">
        <v>300</v>
      </c>
      <c r="D104" s="11" t="s">
        <v>301</v>
      </c>
      <c r="E104" s="9" t="s">
        <v>302</v>
      </c>
    </row>
    <row r="105" s="2" customFormat="true" ht="14.25" hidden="false" customHeight="false" outlineLevel="0" collapsed="false">
      <c r="A105" s="9" t="n">
        <v>99</v>
      </c>
      <c r="B105" s="9" t="s">
        <v>8</v>
      </c>
      <c r="C105" s="10" t="s">
        <v>303</v>
      </c>
      <c r="D105" s="11" t="s">
        <v>304</v>
      </c>
      <c r="E105" s="9" t="s">
        <v>305</v>
      </c>
    </row>
    <row r="106" s="2" customFormat="true" ht="14.25" hidden="false" customHeight="false" outlineLevel="0" collapsed="false">
      <c r="A106" s="9" t="n">
        <v>100</v>
      </c>
      <c r="B106" s="9" t="s">
        <v>8</v>
      </c>
      <c r="C106" s="12" t="s">
        <v>306</v>
      </c>
      <c r="D106" s="11" t="s">
        <v>307</v>
      </c>
      <c r="E106" s="9" t="s">
        <v>308</v>
      </c>
    </row>
    <row r="107" s="2" customFormat="true" ht="14.25" hidden="false" customHeight="false" outlineLevel="0" collapsed="false">
      <c r="A107" s="9" t="n">
        <v>101</v>
      </c>
      <c r="B107" s="9" t="s">
        <v>8</v>
      </c>
      <c r="C107" s="12" t="s">
        <v>309</v>
      </c>
      <c r="D107" s="11" t="s">
        <v>310</v>
      </c>
      <c r="E107" s="9" t="s">
        <v>311</v>
      </c>
    </row>
    <row r="108" s="2" customFormat="true" ht="14.25" hidden="false" customHeight="false" outlineLevel="0" collapsed="false">
      <c r="A108" s="9" t="n">
        <v>102</v>
      </c>
      <c r="B108" s="9" t="s">
        <v>8</v>
      </c>
      <c r="C108" s="10" t="s">
        <v>312</v>
      </c>
      <c r="D108" s="11" t="s">
        <v>313</v>
      </c>
      <c r="E108" s="9" t="s">
        <v>314</v>
      </c>
    </row>
    <row r="109" s="2" customFormat="true" ht="14.25" hidden="false" customHeight="false" outlineLevel="0" collapsed="false">
      <c r="A109" s="9" t="n">
        <v>103</v>
      </c>
      <c r="B109" s="9" t="s">
        <v>8</v>
      </c>
      <c r="C109" s="10" t="s">
        <v>315</v>
      </c>
      <c r="D109" s="11" t="s">
        <v>316</v>
      </c>
      <c r="E109" s="9" t="s">
        <v>317</v>
      </c>
    </row>
    <row r="110" s="2" customFormat="true" ht="14.25" hidden="false" customHeight="false" outlineLevel="0" collapsed="false">
      <c r="A110" s="9" t="n">
        <v>104</v>
      </c>
      <c r="B110" s="9" t="s">
        <v>8</v>
      </c>
      <c r="C110" s="12" t="s">
        <v>318</v>
      </c>
      <c r="D110" s="11" t="s">
        <v>319</v>
      </c>
      <c r="E110" s="9" t="s">
        <v>320</v>
      </c>
    </row>
    <row r="111" s="2" customFormat="true" ht="14.25" hidden="false" customHeight="false" outlineLevel="0" collapsed="false">
      <c r="A111" s="9" t="n">
        <v>105</v>
      </c>
      <c r="B111" s="9" t="s">
        <v>8</v>
      </c>
      <c r="C111" s="10" t="s">
        <v>321</v>
      </c>
      <c r="D111" s="11" t="s">
        <v>322</v>
      </c>
      <c r="E111" s="9" t="s">
        <v>323</v>
      </c>
    </row>
    <row r="112" s="2" customFormat="true" ht="14.25" hidden="false" customHeight="false" outlineLevel="0" collapsed="false">
      <c r="A112" s="9" t="n">
        <v>106</v>
      </c>
      <c r="B112" s="9" t="s">
        <v>8</v>
      </c>
      <c r="C112" s="10" t="s">
        <v>324</v>
      </c>
      <c r="D112" s="11" t="s">
        <v>325</v>
      </c>
      <c r="E112" s="9" t="s">
        <v>326</v>
      </c>
    </row>
    <row r="113" s="2" customFormat="true" ht="14.25" hidden="false" customHeight="false" outlineLevel="0" collapsed="false">
      <c r="A113" s="9" t="n">
        <v>107</v>
      </c>
      <c r="B113" s="9" t="s">
        <v>8</v>
      </c>
      <c r="C113" s="10" t="s">
        <v>327</v>
      </c>
      <c r="D113" s="11" t="s">
        <v>328</v>
      </c>
      <c r="E113" s="9" t="s">
        <v>329</v>
      </c>
    </row>
    <row r="114" s="2" customFormat="true" ht="14.25" hidden="false" customHeight="false" outlineLevel="0" collapsed="false">
      <c r="A114" s="9" t="n">
        <v>108</v>
      </c>
      <c r="B114" s="9" t="s">
        <v>8</v>
      </c>
      <c r="C114" s="10" t="s">
        <v>330</v>
      </c>
      <c r="D114" s="11" t="s">
        <v>331</v>
      </c>
      <c r="E114" s="9" t="s">
        <v>332</v>
      </c>
    </row>
    <row r="115" s="2" customFormat="true" ht="14.25" hidden="false" customHeight="false" outlineLevel="0" collapsed="false">
      <c r="A115" s="9" t="n">
        <v>109</v>
      </c>
      <c r="B115" s="9" t="s">
        <v>8</v>
      </c>
      <c r="C115" s="10" t="s">
        <v>333</v>
      </c>
      <c r="D115" s="11" t="s">
        <v>334</v>
      </c>
      <c r="E115" s="9" t="s">
        <v>335</v>
      </c>
    </row>
    <row r="116" s="2" customFormat="true" ht="14.25" hidden="false" customHeight="false" outlineLevel="0" collapsed="false">
      <c r="A116" s="9" t="n">
        <v>110</v>
      </c>
      <c r="B116" s="9" t="s">
        <v>8</v>
      </c>
      <c r="C116" s="10" t="s">
        <v>336</v>
      </c>
      <c r="D116" s="11" t="s">
        <v>337</v>
      </c>
      <c r="E116" s="9" t="s">
        <v>338</v>
      </c>
    </row>
    <row r="117" s="2" customFormat="true" ht="14.25" hidden="false" customHeight="false" outlineLevel="0" collapsed="false">
      <c r="A117" s="9" t="n">
        <v>111</v>
      </c>
      <c r="B117" s="9" t="s">
        <v>8</v>
      </c>
      <c r="C117" s="10" t="s">
        <v>339</v>
      </c>
      <c r="D117" s="11" t="s">
        <v>340</v>
      </c>
      <c r="E117" s="9" t="s">
        <v>341</v>
      </c>
    </row>
    <row r="118" s="2" customFormat="true" ht="14.25" hidden="false" customHeight="false" outlineLevel="0" collapsed="false">
      <c r="A118" s="9" t="n">
        <v>112</v>
      </c>
      <c r="B118" s="9" t="s">
        <v>8</v>
      </c>
      <c r="C118" s="12" t="s">
        <v>342</v>
      </c>
      <c r="D118" s="11" t="s">
        <v>343</v>
      </c>
      <c r="E118" s="9" t="s">
        <v>344</v>
      </c>
    </row>
    <row r="119" s="2" customFormat="true" ht="14.25" hidden="false" customHeight="false" outlineLevel="0" collapsed="false">
      <c r="A119" s="9" t="n">
        <v>113</v>
      </c>
      <c r="B119" s="9" t="s">
        <v>8</v>
      </c>
      <c r="C119" s="12" t="s">
        <v>345</v>
      </c>
      <c r="D119" s="11" t="s">
        <v>346</v>
      </c>
      <c r="E119" s="9" t="s">
        <v>347</v>
      </c>
    </row>
    <row r="120" s="2" customFormat="true" ht="14.25" hidden="false" customHeight="false" outlineLevel="0" collapsed="false">
      <c r="A120" s="9" t="n">
        <v>114</v>
      </c>
      <c r="B120" s="9" t="s">
        <v>8</v>
      </c>
      <c r="C120" s="10" t="s">
        <v>348</v>
      </c>
      <c r="D120" s="11" t="s">
        <v>349</v>
      </c>
      <c r="E120" s="9" t="s">
        <v>350</v>
      </c>
    </row>
    <row r="121" s="2" customFormat="true" ht="14.25" hidden="false" customHeight="false" outlineLevel="0" collapsed="false">
      <c r="A121" s="9" t="n">
        <v>115</v>
      </c>
      <c r="B121" s="9" t="s">
        <v>8</v>
      </c>
      <c r="C121" s="10" t="s">
        <v>351</v>
      </c>
      <c r="D121" s="11" t="s">
        <v>352</v>
      </c>
      <c r="E121" s="9" t="s">
        <v>353</v>
      </c>
    </row>
    <row r="122" s="2" customFormat="true" ht="14.25" hidden="false" customHeight="false" outlineLevel="0" collapsed="false">
      <c r="A122" s="9" t="n">
        <v>116</v>
      </c>
      <c r="B122" s="9" t="s">
        <v>8</v>
      </c>
      <c r="C122" s="10" t="s">
        <v>354</v>
      </c>
      <c r="D122" s="11" t="s">
        <v>355</v>
      </c>
      <c r="E122" s="9" t="s">
        <v>356</v>
      </c>
    </row>
    <row r="123" s="2" customFormat="true" ht="14.25" hidden="false" customHeight="false" outlineLevel="0" collapsed="false">
      <c r="A123" s="9" t="n">
        <v>117</v>
      </c>
      <c r="B123" s="9" t="s">
        <v>8</v>
      </c>
      <c r="C123" s="10" t="s">
        <v>357</v>
      </c>
      <c r="D123" s="11" t="s">
        <v>358</v>
      </c>
      <c r="E123" s="9" t="s">
        <v>359</v>
      </c>
    </row>
    <row r="124" s="2" customFormat="true" ht="14.25" hidden="false" customHeight="false" outlineLevel="0" collapsed="false">
      <c r="A124" s="9" t="n">
        <v>118</v>
      </c>
      <c r="B124" s="9" t="s">
        <v>8</v>
      </c>
      <c r="C124" s="10" t="s">
        <v>360</v>
      </c>
      <c r="D124" s="11" t="s">
        <v>361</v>
      </c>
      <c r="E124" s="9" t="s">
        <v>362</v>
      </c>
    </row>
    <row r="125" s="2" customFormat="true" ht="14.25" hidden="false" customHeight="false" outlineLevel="0" collapsed="false">
      <c r="A125" s="9" t="n">
        <v>119</v>
      </c>
      <c r="B125" s="9" t="s">
        <v>8</v>
      </c>
      <c r="C125" s="10" t="s">
        <v>363</v>
      </c>
      <c r="D125" s="11" t="s">
        <v>364</v>
      </c>
      <c r="E125" s="9" t="s">
        <v>365</v>
      </c>
    </row>
    <row r="126" s="2" customFormat="true" ht="14.25" hidden="false" customHeight="false" outlineLevel="0" collapsed="false">
      <c r="A126" s="9" t="n">
        <v>120</v>
      </c>
      <c r="B126" s="9" t="s">
        <v>8</v>
      </c>
      <c r="C126" s="10" t="s">
        <v>366</v>
      </c>
      <c r="D126" s="11" t="s">
        <v>367</v>
      </c>
      <c r="E126" s="9" t="s">
        <v>368</v>
      </c>
    </row>
    <row r="127" s="2" customFormat="true" ht="14.25" hidden="false" customHeight="false" outlineLevel="0" collapsed="false">
      <c r="A127" s="9" t="n">
        <v>121</v>
      </c>
      <c r="B127" s="9" t="s">
        <v>8</v>
      </c>
      <c r="C127" s="12" t="s">
        <v>369</v>
      </c>
      <c r="D127" s="11" t="s">
        <v>370</v>
      </c>
      <c r="E127" s="9" t="s">
        <v>371</v>
      </c>
    </row>
    <row r="128" s="2" customFormat="true" ht="14.25" hidden="false" customHeight="false" outlineLevel="0" collapsed="false">
      <c r="A128" s="9" t="n">
        <v>122</v>
      </c>
      <c r="B128" s="9" t="s">
        <v>8</v>
      </c>
      <c r="C128" s="10" t="s">
        <v>372</v>
      </c>
      <c r="D128" s="11" t="s">
        <v>373</v>
      </c>
      <c r="E128" s="9" t="s">
        <v>374</v>
      </c>
    </row>
    <row r="129" s="2" customFormat="true" ht="14.25" hidden="false" customHeight="false" outlineLevel="0" collapsed="false">
      <c r="A129" s="9" t="n">
        <v>123</v>
      </c>
      <c r="B129" s="9" t="s">
        <v>8</v>
      </c>
      <c r="C129" s="12" t="s">
        <v>375</v>
      </c>
      <c r="D129" s="11" t="s">
        <v>376</v>
      </c>
      <c r="E129" s="9" t="s">
        <v>377</v>
      </c>
    </row>
    <row r="130" s="2" customFormat="true" ht="14.25" hidden="false" customHeight="false" outlineLevel="0" collapsed="false">
      <c r="A130" s="9" t="n">
        <v>124</v>
      </c>
      <c r="B130" s="9" t="s">
        <v>8</v>
      </c>
      <c r="C130" s="10" t="s">
        <v>378</v>
      </c>
      <c r="D130" s="11" t="s">
        <v>379</v>
      </c>
      <c r="E130" s="9" t="s">
        <v>380</v>
      </c>
    </row>
    <row r="131" s="2" customFormat="true" ht="14.25" hidden="false" customHeight="false" outlineLevel="0" collapsed="false">
      <c r="A131" s="9" t="n">
        <v>125</v>
      </c>
      <c r="B131" s="9" t="s">
        <v>8</v>
      </c>
      <c r="C131" s="10" t="s">
        <v>381</v>
      </c>
      <c r="D131" s="11" t="s">
        <v>382</v>
      </c>
      <c r="E131" s="9" t="s">
        <v>383</v>
      </c>
    </row>
    <row r="132" s="2" customFormat="true" ht="14.25" hidden="false" customHeight="false" outlineLevel="0" collapsed="false">
      <c r="A132" s="9" t="n">
        <v>126</v>
      </c>
      <c r="B132" s="9" t="s">
        <v>8</v>
      </c>
      <c r="C132" s="12" t="s">
        <v>384</v>
      </c>
      <c r="D132" s="11" t="s">
        <v>385</v>
      </c>
      <c r="E132" s="9" t="s">
        <v>386</v>
      </c>
    </row>
    <row r="133" s="2" customFormat="true" ht="14.25" hidden="false" customHeight="false" outlineLevel="0" collapsed="false">
      <c r="A133" s="9" t="n">
        <v>127</v>
      </c>
      <c r="B133" s="9" t="s">
        <v>8</v>
      </c>
      <c r="C133" s="10" t="s">
        <v>387</v>
      </c>
      <c r="D133" s="11" t="s">
        <v>388</v>
      </c>
      <c r="E133" s="9" t="s">
        <v>389</v>
      </c>
    </row>
    <row r="134" s="2" customFormat="true" ht="14.25" hidden="false" customHeight="false" outlineLevel="0" collapsed="false">
      <c r="A134" s="9" t="n">
        <v>128</v>
      </c>
      <c r="B134" s="9" t="s">
        <v>8</v>
      </c>
      <c r="C134" s="10" t="s">
        <v>390</v>
      </c>
      <c r="D134" s="11" t="s">
        <v>391</v>
      </c>
      <c r="E134" s="9" t="s">
        <v>392</v>
      </c>
    </row>
    <row r="135" s="2" customFormat="true" ht="14.25" hidden="false" customHeight="false" outlineLevel="0" collapsed="false">
      <c r="A135" s="9" t="n">
        <v>129</v>
      </c>
      <c r="B135" s="9" t="s">
        <v>8</v>
      </c>
      <c r="C135" s="10" t="s">
        <v>393</v>
      </c>
      <c r="D135" s="11" t="s">
        <v>394</v>
      </c>
      <c r="E135" s="9" t="s">
        <v>395</v>
      </c>
    </row>
    <row r="136" s="2" customFormat="true" ht="14.25" hidden="false" customHeight="false" outlineLevel="0" collapsed="false">
      <c r="A136" s="9" t="n">
        <v>130</v>
      </c>
      <c r="B136" s="9" t="s">
        <v>8</v>
      </c>
      <c r="C136" s="12" t="s">
        <v>396</v>
      </c>
      <c r="D136" s="11" t="s">
        <v>397</v>
      </c>
      <c r="E136" s="9" t="s">
        <v>398</v>
      </c>
    </row>
    <row r="137" s="2" customFormat="true" ht="14.25" hidden="false" customHeight="false" outlineLevel="0" collapsed="false">
      <c r="A137" s="9" t="n">
        <v>131</v>
      </c>
      <c r="B137" s="9" t="s">
        <v>8</v>
      </c>
      <c r="C137" s="10" t="s">
        <v>399</v>
      </c>
      <c r="D137" s="11" t="s">
        <v>400</v>
      </c>
      <c r="E137" s="9" t="s">
        <v>401</v>
      </c>
    </row>
    <row r="138" s="2" customFormat="true" ht="14.25" hidden="false" customHeight="false" outlineLevel="0" collapsed="false">
      <c r="A138" s="9" t="n">
        <v>132</v>
      </c>
      <c r="B138" s="9" t="s">
        <v>8</v>
      </c>
      <c r="C138" s="10" t="s">
        <v>402</v>
      </c>
      <c r="D138" s="11" t="s">
        <v>403</v>
      </c>
      <c r="E138" s="9" t="s">
        <v>404</v>
      </c>
    </row>
    <row r="139" s="2" customFormat="true" ht="14.25" hidden="false" customHeight="false" outlineLevel="0" collapsed="false">
      <c r="A139" s="9" t="n">
        <v>133</v>
      </c>
      <c r="B139" s="9" t="s">
        <v>8</v>
      </c>
      <c r="C139" s="10" t="s">
        <v>405</v>
      </c>
      <c r="D139" s="11" t="s">
        <v>406</v>
      </c>
      <c r="E139" s="9" t="s">
        <v>407</v>
      </c>
    </row>
    <row r="140" s="2" customFormat="true" ht="14.25" hidden="false" customHeight="false" outlineLevel="0" collapsed="false">
      <c r="A140" s="9" t="n">
        <v>134</v>
      </c>
      <c r="B140" s="9" t="s">
        <v>8</v>
      </c>
      <c r="C140" s="10" t="s">
        <v>408</v>
      </c>
      <c r="D140" s="11" t="s">
        <v>409</v>
      </c>
      <c r="E140" s="9" t="s">
        <v>410</v>
      </c>
    </row>
    <row r="141" s="2" customFormat="true" ht="14.25" hidden="false" customHeight="false" outlineLevel="0" collapsed="false">
      <c r="A141" s="9" t="n">
        <v>135</v>
      </c>
      <c r="B141" s="9" t="s">
        <v>8</v>
      </c>
      <c r="C141" s="10" t="s">
        <v>411</v>
      </c>
      <c r="D141" s="11" t="s">
        <v>412</v>
      </c>
      <c r="E141" s="9" t="s">
        <v>413</v>
      </c>
    </row>
    <row r="142" s="2" customFormat="true" ht="14.25" hidden="false" customHeight="false" outlineLevel="0" collapsed="false">
      <c r="A142" s="9" t="n">
        <v>136</v>
      </c>
      <c r="B142" s="9" t="s">
        <v>8</v>
      </c>
      <c r="C142" s="10" t="s">
        <v>414</v>
      </c>
      <c r="D142" s="11" t="s">
        <v>415</v>
      </c>
      <c r="E142" s="9" t="s">
        <v>416</v>
      </c>
    </row>
    <row r="143" s="2" customFormat="true" ht="14.25" hidden="false" customHeight="false" outlineLevel="0" collapsed="false">
      <c r="A143" s="9" t="n">
        <v>137</v>
      </c>
      <c r="B143" s="9" t="s">
        <v>8</v>
      </c>
      <c r="C143" s="10" t="s">
        <v>417</v>
      </c>
      <c r="D143" s="11" t="s">
        <v>418</v>
      </c>
      <c r="E143" s="9" t="s">
        <v>419</v>
      </c>
    </row>
    <row r="144" s="2" customFormat="true" ht="14.25" hidden="false" customHeight="false" outlineLevel="0" collapsed="false">
      <c r="A144" s="9" t="n">
        <v>138</v>
      </c>
      <c r="B144" s="9" t="s">
        <v>8</v>
      </c>
      <c r="C144" s="12" t="s">
        <v>420</v>
      </c>
      <c r="D144" s="11" t="s">
        <v>421</v>
      </c>
      <c r="E144" s="9" t="s">
        <v>422</v>
      </c>
    </row>
    <row r="145" s="2" customFormat="true" ht="14.25" hidden="false" customHeight="false" outlineLevel="0" collapsed="false">
      <c r="A145" s="9" t="n">
        <v>139</v>
      </c>
      <c r="B145" s="9" t="s">
        <v>8</v>
      </c>
      <c r="C145" s="10" t="s">
        <v>423</v>
      </c>
      <c r="D145" s="11" t="s">
        <v>424</v>
      </c>
      <c r="E145" s="9" t="s">
        <v>425</v>
      </c>
    </row>
    <row r="146" s="2" customFormat="true" ht="14.25" hidden="false" customHeight="false" outlineLevel="0" collapsed="false">
      <c r="A146" s="9" t="n">
        <v>140</v>
      </c>
      <c r="B146" s="9" t="s">
        <v>8</v>
      </c>
      <c r="C146" s="10" t="s">
        <v>426</v>
      </c>
      <c r="D146" s="11" t="s">
        <v>427</v>
      </c>
      <c r="E146" s="9" t="s">
        <v>428</v>
      </c>
    </row>
    <row r="147" s="2" customFormat="true" ht="14.25" hidden="false" customHeight="false" outlineLevel="0" collapsed="false">
      <c r="A147" s="9" t="n">
        <v>141</v>
      </c>
      <c r="B147" s="9" t="s">
        <v>8</v>
      </c>
      <c r="C147" s="10" t="s">
        <v>429</v>
      </c>
      <c r="D147" s="11" t="s">
        <v>430</v>
      </c>
      <c r="E147" s="9" t="s">
        <v>431</v>
      </c>
    </row>
    <row r="148" s="2" customFormat="true" ht="14.25" hidden="false" customHeight="false" outlineLevel="0" collapsed="false">
      <c r="A148" s="9" t="n">
        <v>142</v>
      </c>
      <c r="B148" s="9" t="s">
        <v>8</v>
      </c>
      <c r="C148" s="10" t="s">
        <v>432</v>
      </c>
      <c r="D148" s="11" t="s">
        <v>433</v>
      </c>
      <c r="E148" s="9" t="s">
        <v>434</v>
      </c>
    </row>
    <row r="149" s="2" customFormat="true" ht="14.25" hidden="false" customHeight="false" outlineLevel="0" collapsed="false">
      <c r="A149" s="9" t="n">
        <v>143</v>
      </c>
      <c r="B149" s="9" t="s">
        <v>8</v>
      </c>
      <c r="C149" s="10" t="s">
        <v>435</v>
      </c>
      <c r="D149" s="11" t="s">
        <v>436</v>
      </c>
      <c r="E149" s="9" t="s">
        <v>437</v>
      </c>
    </row>
    <row r="150" s="2" customFormat="true" ht="14.25" hidden="false" customHeight="false" outlineLevel="0" collapsed="false">
      <c r="A150" s="9" t="n">
        <v>144</v>
      </c>
      <c r="B150" s="9" t="s">
        <v>8</v>
      </c>
      <c r="C150" s="10" t="s">
        <v>438</v>
      </c>
      <c r="D150" s="11" t="s">
        <v>439</v>
      </c>
      <c r="E150" s="9" t="s">
        <v>440</v>
      </c>
    </row>
    <row r="151" s="2" customFormat="true" ht="14.25" hidden="false" customHeight="false" outlineLevel="0" collapsed="false">
      <c r="A151" s="9" t="n">
        <v>145</v>
      </c>
      <c r="B151" s="9" t="s">
        <v>8</v>
      </c>
      <c r="C151" s="10" t="s">
        <v>441</v>
      </c>
      <c r="D151" s="11" t="s">
        <v>442</v>
      </c>
      <c r="E151" s="9" t="s">
        <v>443</v>
      </c>
    </row>
    <row r="152" s="2" customFormat="true" ht="14.25" hidden="false" customHeight="false" outlineLevel="0" collapsed="false">
      <c r="A152" s="9" t="n">
        <v>146</v>
      </c>
      <c r="B152" s="9" t="s">
        <v>8</v>
      </c>
      <c r="C152" s="10" t="s">
        <v>444</v>
      </c>
      <c r="D152" s="11" t="s">
        <v>445</v>
      </c>
      <c r="E152" s="9" t="s">
        <v>446</v>
      </c>
    </row>
    <row r="153" s="2" customFormat="true" ht="14.25" hidden="false" customHeight="false" outlineLevel="0" collapsed="false">
      <c r="A153" s="9" t="n">
        <v>147</v>
      </c>
      <c r="B153" s="9" t="s">
        <v>8</v>
      </c>
      <c r="C153" s="10" t="s">
        <v>447</v>
      </c>
      <c r="D153" s="11" t="s">
        <v>448</v>
      </c>
      <c r="E153" s="9" t="s">
        <v>449</v>
      </c>
    </row>
    <row r="154" s="2" customFormat="true" ht="14.25" hidden="false" customHeight="false" outlineLevel="0" collapsed="false">
      <c r="A154" s="9" t="n">
        <v>148</v>
      </c>
      <c r="B154" s="9" t="s">
        <v>8</v>
      </c>
      <c r="C154" s="10" t="s">
        <v>450</v>
      </c>
      <c r="D154" s="11" t="s">
        <v>451</v>
      </c>
      <c r="E154" s="9" t="s">
        <v>452</v>
      </c>
    </row>
    <row r="155" s="2" customFormat="true" ht="14.25" hidden="false" customHeight="false" outlineLevel="0" collapsed="false">
      <c r="A155" s="9" t="n">
        <v>149</v>
      </c>
      <c r="B155" s="9" t="s">
        <v>8</v>
      </c>
      <c r="C155" s="10" t="s">
        <v>453</v>
      </c>
      <c r="D155" s="11" t="s">
        <v>454</v>
      </c>
      <c r="E155" s="9" t="s">
        <v>455</v>
      </c>
    </row>
    <row r="156" s="2" customFormat="true" ht="14.25" hidden="false" customHeight="false" outlineLevel="0" collapsed="false">
      <c r="A156" s="9" t="n">
        <v>150</v>
      </c>
      <c r="B156" s="9" t="s">
        <v>8</v>
      </c>
      <c r="C156" s="10" t="s">
        <v>456</v>
      </c>
      <c r="D156" s="11" t="s">
        <v>457</v>
      </c>
      <c r="E156" s="9" t="s">
        <v>458</v>
      </c>
    </row>
    <row r="157" s="2" customFormat="true" ht="14.25" hidden="false" customHeight="false" outlineLevel="0" collapsed="false">
      <c r="A157" s="9" t="n">
        <v>151</v>
      </c>
      <c r="B157" s="9" t="s">
        <v>8</v>
      </c>
      <c r="C157" s="12" t="s">
        <v>459</v>
      </c>
      <c r="D157" s="11" t="s">
        <v>460</v>
      </c>
      <c r="E157" s="9" t="s">
        <v>461</v>
      </c>
    </row>
    <row r="158" s="2" customFormat="true" ht="14.25" hidden="false" customHeight="false" outlineLevel="0" collapsed="false">
      <c r="A158" s="9" t="n">
        <v>152</v>
      </c>
      <c r="B158" s="9" t="s">
        <v>8</v>
      </c>
      <c r="C158" s="10" t="s">
        <v>462</v>
      </c>
      <c r="D158" s="11" t="s">
        <v>463</v>
      </c>
      <c r="E158" s="9" t="s">
        <v>464</v>
      </c>
    </row>
    <row r="159" s="2" customFormat="true" ht="14.25" hidden="false" customHeight="false" outlineLevel="0" collapsed="false">
      <c r="A159" s="9" t="n">
        <v>153</v>
      </c>
      <c r="B159" s="9" t="s">
        <v>8</v>
      </c>
      <c r="C159" s="10" t="s">
        <v>465</v>
      </c>
      <c r="D159" s="11" t="s">
        <v>466</v>
      </c>
      <c r="E159" s="9" t="s">
        <v>467</v>
      </c>
    </row>
    <row r="160" s="2" customFormat="true" ht="14.25" hidden="false" customHeight="false" outlineLevel="0" collapsed="false">
      <c r="A160" s="9" t="n">
        <v>154</v>
      </c>
      <c r="B160" s="9" t="s">
        <v>8</v>
      </c>
      <c r="C160" s="10" t="s">
        <v>468</v>
      </c>
      <c r="D160" s="11" t="s">
        <v>469</v>
      </c>
      <c r="E160" s="9" t="s">
        <v>470</v>
      </c>
    </row>
    <row r="161" s="2" customFormat="true" ht="14.25" hidden="false" customHeight="false" outlineLevel="0" collapsed="false">
      <c r="A161" s="9" t="n">
        <v>155</v>
      </c>
      <c r="B161" s="9" t="s">
        <v>8</v>
      </c>
      <c r="C161" s="10" t="s">
        <v>471</v>
      </c>
      <c r="D161" s="11" t="s">
        <v>472</v>
      </c>
      <c r="E161" s="9" t="s">
        <v>473</v>
      </c>
    </row>
    <row r="162" s="2" customFormat="true" ht="14.25" hidden="false" customHeight="false" outlineLevel="0" collapsed="false">
      <c r="A162" s="9" t="n">
        <v>156</v>
      </c>
      <c r="B162" s="9" t="s">
        <v>8</v>
      </c>
      <c r="C162" s="10" t="s">
        <v>474</v>
      </c>
      <c r="D162" s="11" t="s">
        <v>475</v>
      </c>
      <c r="E162" s="9" t="s">
        <v>476</v>
      </c>
    </row>
    <row r="163" s="2" customFormat="true" ht="14.25" hidden="false" customHeight="false" outlineLevel="0" collapsed="false">
      <c r="A163" s="9" t="n">
        <v>157</v>
      </c>
      <c r="B163" s="9" t="s">
        <v>8</v>
      </c>
      <c r="C163" s="10" t="s">
        <v>477</v>
      </c>
      <c r="D163" s="11" t="s">
        <v>478</v>
      </c>
      <c r="E163" s="9" t="s">
        <v>479</v>
      </c>
    </row>
    <row r="164" s="2" customFormat="true" ht="14.25" hidden="false" customHeight="false" outlineLevel="0" collapsed="false">
      <c r="A164" s="9" t="n">
        <v>158</v>
      </c>
      <c r="B164" s="9" t="s">
        <v>8</v>
      </c>
      <c r="C164" s="10" t="s">
        <v>480</v>
      </c>
      <c r="D164" s="11" t="s">
        <v>481</v>
      </c>
      <c r="E164" s="9" t="s">
        <v>482</v>
      </c>
    </row>
    <row r="165" s="2" customFormat="true" ht="14.25" hidden="false" customHeight="false" outlineLevel="0" collapsed="false">
      <c r="A165" s="9" t="n">
        <v>159</v>
      </c>
      <c r="B165" s="9" t="s">
        <v>8</v>
      </c>
      <c r="C165" s="12" t="s">
        <v>483</v>
      </c>
      <c r="D165" s="11" t="s">
        <v>484</v>
      </c>
      <c r="E165" s="9" t="s">
        <v>485</v>
      </c>
    </row>
    <row r="166" s="2" customFormat="true" ht="14.25" hidden="false" customHeight="false" outlineLevel="0" collapsed="false">
      <c r="A166" s="9" t="n">
        <v>160</v>
      </c>
      <c r="B166" s="9" t="s">
        <v>8</v>
      </c>
      <c r="C166" s="10" t="s">
        <v>486</v>
      </c>
      <c r="D166" s="11" t="s">
        <v>487</v>
      </c>
      <c r="E166" s="9" t="s">
        <v>488</v>
      </c>
    </row>
    <row r="167" s="2" customFormat="true" ht="14.25" hidden="false" customHeight="false" outlineLevel="0" collapsed="false">
      <c r="A167" s="9" t="n">
        <v>161</v>
      </c>
      <c r="B167" s="9" t="s">
        <v>8</v>
      </c>
      <c r="C167" s="10" t="s">
        <v>489</v>
      </c>
      <c r="D167" s="11" t="s">
        <v>490</v>
      </c>
      <c r="E167" s="9" t="s">
        <v>491</v>
      </c>
    </row>
    <row r="168" s="2" customFormat="true" ht="14.25" hidden="false" customHeight="false" outlineLevel="0" collapsed="false">
      <c r="A168" s="9" t="n">
        <v>162</v>
      </c>
      <c r="B168" s="9" t="s">
        <v>8</v>
      </c>
      <c r="C168" s="10" t="s">
        <v>492</v>
      </c>
      <c r="D168" s="11" t="s">
        <v>493</v>
      </c>
      <c r="E168" s="9" t="s">
        <v>494</v>
      </c>
    </row>
    <row r="169" s="2" customFormat="true" ht="14.25" hidden="false" customHeight="false" outlineLevel="0" collapsed="false">
      <c r="A169" s="9" t="n">
        <v>163</v>
      </c>
      <c r="B169" s="9" t="s">
        <v>8</v>
      </c>
      <c r="C169" s="10" t="s">
        <v>495</v>
      </c>
      <c r="D169" s="11" t="s">
        <v>496</v>
      </c>
      <c r="E169" s="9" t="s">
        <v>497</v>
      </c>
    </row>
    <row r="170" s="2" customFormat="true" ht="14.25" hidden="false" customHeight="false" outlineLevel="0" collapsed="false">
      <c r="A170" s="9" t="n">
        <v>164</v>
      </c>
      <c r="B170" s="9" t="s">
        <v>8</v>
      </c>
      <c r="C170" s="10" t="s">
        <v>498</v>
      </c>
      <c r="D170" s="11" t="s">
        <v>499</v>
      </c>
      <c r="E170" s="9" t="s">
        <v>500</v>
      </c>
    </row>
    <row r="171" s="2" customFormat="true" ht="14.25" hidden="false" customHeight="false" outlineLevel="0" collapsed="false">
      <c r="A171" s="9" t="n">
        <v>165</v>
      </c>
      <c r="B171" s="9" t="s">
        <v>8</v>
      </c>
      <c r="C171" s="12" t="s">
        <v>501</v>
      </c>
      <c r="D171" s="11" t="s">
        <v>502</v>
      </c>
      <c r="E171" s="9" t="s">
        <v>503</v>
      </c>
    </row>
    <row r="172" s="2" customFormat="true" ht="14.25" hidden="false" customHeight="false" outlineLevel="0" collapsed="false">
      <c r="A172" s="9" t="n">
        <v>166</v>
      </c>
      <c r="B172" s="9" t="s">
        <v>8</v>
      </c>
      <c r="C172" s="10" t="s">
        <v>504</v>
      </c>
      <c r="D172" s="11" t="s">
        <v>505</v>
      </c>
      <c r="E172" s="9" t="s">
        <v>506</v>
      </c>
    </row>
    <row r="173" s="2" customFormat="true" ht="14.25" hidden="false" customHeight="false" outlineLevel="0" collapsed="false">
      <c r="A173" s="9" t="n">
        <v>167</v>
      </c>
      <c r="B173" s="9" t="s">
        <v>8</v>
      </c>
      <c r="C173" s="10" t="s">
        <v>507</v>
      </c>
      <c r="D173" s="11" t="s">
        <v>508</v>
      </c>
      <c r="E173" s="9" t="s">
        <v>509</v>
      </c>
    </row>
    <row r="174" s="2" customFormat="true" ht="14.25" hidden="false" customHeight="false" outlineLevel="0" collapsed="false">
      <c r="A174" s="9" t="n">
        <v>168</v>
      </c>
      <c r="B174" s="9" t="s">
        <v>8</v>
      </c>
      <c r="C174" s="10" t="s">
        <v>510</v>
      </c>
      <c r="D174" s="11" t="s">
        <v>511</v>
      </c>
      <c r="E174" s="9" t="s">
        <v>512</v>
      </c>
    </row>
    <row r="175" s="2" customFormat="true" ht="14.25" hidden="false" customHeight="false" outlineLevel="0" collapsed="false">
      <c r="A175" s="9" t="n">
        <v>169</v>
      </c>
      <c r="B175" s="9" t="s">
        <v>8</v>
      </c>
      <c r="C175" s="10" t="s">
        <v>513</v>
      </c>
      <c r="D175" s="11" t="s">
        <v>514</v>
      </c>
      <c r="E175" s="9" t="s">
        <v>515</v>
      </c>
    </row>
    <row r="176" s="2" customFormat="true" ht="14.25" hidden="false" customHeight="false" outlineLevel="0" collapsed="false">
      <c r="A176" s="9" t="n">
        <v>170</v>
      </c>
      <c r="B176" s="9" t="s">
        <v>8</v>
      </c>
      <c r="C176" s="10" t="s">
        <v>516</v>
      </c>
      <c r="D176" s="11" t="s">
        <v>517</v>
      </c>
      <c r="E176" s="9" t="s">
        <v>518</v>
      </c>
    </row>
    <row r="177" s="2" customFormat="true" ht="14.25" hidden="false" customHeight="false" outlineLevel="0" collapsed="false">
      <c r="A177" s="9" t="n">
        <v>171</v>
      </c>
      <c r="B177" s="9" t="s">
        <v>8</v>
      </c>
      <c r="C177" s="10" t="s">
        <v>519</v>
      </c>
      <c r="D177" s="11" t="s">
        <v>520</v>
      </c>
      <c r="E177" s="9" t="s">
        <v>521</v>
      </c>
    </row>
    <row r="178" s="2" customFormat="true" ht="14.25" hidden="false" customHeight="false" outlineLevel="0" collapsed="false">
      <c r="A178" s="9" t="n">
        <v>172</v>
      </c>
      <c r="B178" s="9" t="s">
        <v>8</v>
      </c>
      <c r="C178" s="12" t="s">
        <v>522</v>
      </c>
      <c r="D178" s="11" t="s">
        <v>523</v>
      </c>
      <c r="E178" s="9" t="s">
        <v>524</v>
      </c>
    </row>
    <row r="179" s="2" customFormat="true" ht="14.25" hidden="false" customHeight="false" outlineLevel="0" collapsed="false">
      <c r="A179" s="9" t="n">
        <v>173</v>
      </c>
      <c r="B179" s="9" t="s">
        <v>8</v>
      </c>
      <c r="C179" s="10" t="s">
        <v>525</v>
      </c>
      <c r="D179" s="11" t="s">
        <v>526</v>
      </c>
      <c r="E179" s="9" t="s">
        <v>527</v>
      </c>
    </row>
    <row r="180" s="2" customFormat="true" ht="14.25" hidden="false" customHeight="false" outlineLevel="0" collapsed="false">
      <c r="A180" s="9" t="n">
        <v>174</v>
      </c>
      <c r="B180" s="9" t="s">
        <v>8</v>
      </c>
      <c r="C180" s="10" t="s">
        <v>528</v>
      </c>
      <c r="D180" s="11" t="s">
        <v>529</v>
      </c>
      <c r="E180" s="9" t="s">
        <v>530</v>
      </c>
    </row>
    <row r="181" s="2" customFormat="true" ht="14.25" hidden="false" customHeight="false" outlineLevel="0" collapsed="false">
      <c r="A181" s="9" t="n">
        <v>175</v>
      </c>
      <c r="B181" s="9" t="s">
        <v>8</v>
      </c>
      <c r="C181" s="10" t="s">
        <v>531</v>
      </c>
      <c r="D181" s="11" t="s">
        <v>532</v>
      </c>
      <c r="E181" s="9" t="s">
        <v>533</v>
      </c>
    </row>
    <row r="182" s="2" customFormat="true" ht="14.25" hidden="false" customHeight="false" outlineLevel="0" collapsed="false">
      <c r="A182" s="9" t="n">
        <v>176</v>
      </c>
      <c r="B182" s="9" t="s">
        <v>8</v>
      </c>
      <c r="C182" s="12" t="s">
        <v>534</v>
      </c>
      <c r="D182" s="11" t="s">
        <v>535</v>
      </c>
      <c r="E182" s="9" t="s">
        <v>536</v>
      </c>
    </row>
    <row r="183" s="2" customFormat="true" ht="14.25" hidden="false" customHeight="false" outlineLevel="0" collapsed="false">
      <c r="A183" s="9" t="n">
        <v>177</v>
      </c>
      <c r="B183" s="9" t="s">
        <v>8</v>
      </c>
      <c r="C183" s="10" t="s">
        <v>537</v>
      </c>
      <c r="D183" s="11" t="s">
        <v>538</v>
      </c>
      <c r="E183" s="9" t="s">
        <v>539</v>
      </c>
    </row>
    <row r="184" s="2" customFormat="true" ht="14.25" hidden="false" customHeight="false" outlineLevel="0" collapsed="false">
      <c r="A184" s="9" t="n">
        <v>178</v>
      </c>
      <c r="B184" s="9" t="s">
        <v>8</v>
      </c>
      <c r="C184" s="10" t="s">
        <v>540</v>
      </c>
      <c r="D184" s="11" t="s">
        <v>541</v>
      </c>
      <c r="E184" s="9" t="s">
        <v>542</v>
      </c>
    </row>
    <row r="185" s="2" customFormat="true" ht="14.25" hidden="false" customHeight="false" outlineLevel="0" collapsed="false">
      <c r="A185" s="9" t="n">
        <v>179</v>
      </c>
      <c r="B185" s="9" t="s">
        <v>8</v>
      </c>
      <c r="C185" s="10" t="s">
        <v>543</v>
      </c>
      <c r="D185" s="11" t="s">
        <v>544</v>
      </c>
      <c r="E185" s="9" t="s">
        <v>545</v>
      </c>
    </row>
    <row r="186" s="2" customFormat="true" ht="14.25" hidden="false" customHeight="false" outlineLevel="0" collapsed="false">
      <c r="A186" s="9" t="n">
        <v>180</v>
      </c>
      <c r="B186" s="9" t="s">
        <v>8</v>
      </c>
      <c r="C186" s="10" t="s">
        <v>546</v>
      </c>
      <c r="D186" s="11" t="s">
        <v>547</v>
      </c>
      <c r="E186" s="9" t="s">
        <v>548</v>
      </c>
    </row>
    <row r="187" s="2" customFormat="true" ht="14.25" hidden="false" customHeight="false" outlineLevel="0" collapsed="false">
      <c r="A187" s="9" t="n">
        <v>181</v>
      </c>
      <c r="B187" s="9" t="s">
        <v>8</v>
      </c>
      <c r="C187" s="10" t="s">
        <v>549</v>
      </c>
      <c r="D187" s="11" t="s">
        <v>550</v>
      </c>
      <c r="E187" s="9" t="s">
        <v>551</v>
      </c>
    </row>
    <row r="188" s="2" customFormat="true" ht="14.25" hidden="false" customHeight="false" outlineLevel="0" collapsed="false">
      <c r="A188" s="9" t="n">
        <v>182</v>
      </c>
      <c r="B188" s="9" t="s">
        <v>8</v>
      </c>
      <c r="C188" s="10" t="s">
        <v>552</v>
      </c>
      <c r="D188" s="11" t="s">
        <v>553</v>
      </c>
      <c r="E188" s="9" t="s">
        <v>554</v>
      </c>
    </row>
    <row r="189" s="2" customFormat="true" ht="14.25" hidden="false" customHeight="false" outlineLevel="0" collapsed="false">
      <c r="A189" s="9" t="n">
        <v>183</v>
      </c>
      <c r="B189" s="9" t="s">
        <v>8</v>
      </c>
      <c r="C189" s="10" t="s">
        <v>555</v>
      </c>
      <c r="D189" s="11" t="s">
        <v>556</v>
      </c>
      <c r="E189" s="9" t="s">
        <v>557</v>
      </c>
    </row>
    <row r="190" s="2" customFormat="true" ht="14.25" hidden="false" customHeight="false" outlineLevel="0" collapsed="false">
      <c r="A190" s="9" t="n">
        <v>184</v>
      </c>
      <c r="B190" s="9" t="s">
        <v>8</v>
      </c>
      <c r="C190" s="13" t="s">
        <v>558</v>
      </c>
      <c r="D190" s="14" t="s">
        <v>559</v>
      </c>
      <c r="E190" s="15" t="s">
        <v>560</v>
      </c>
    </row>
    <row r="191" s="2" customFormat="true" ht="14.25" hidden="false" customHeight="false" outlineLevel="0" collapsed="false">
      <c r="A191" s="9" t="n">
        <v>185</v>
      </c>
      <c r="B191" s="9" t="s">
        <v>8</v>
      </c>
      <c r="C191" s="12" t="s">
        <v>561</v>
      </c>
      <c r="D191" s="11" t="s">
        <v>562</v>
      </c>
      <c r="E191" s="9" t="s">
        <v>563</v>
      </c>
    </row>
    <row r="192" s="2" customFormat="true" ht="14.25" hidden="false" customHeight="false" outlineLevel="0" collapsed="false">
      <c r="A192" s="9" t="n">
        <v>186</v>
      </c>
      <c r="B192" s="9" t="s">
        <v>8</v>
      </c>
      <c r="C192" s="10" t="s">
        <v>564</v>
      </c>
      <c r="D192" s="11" t="s">
        <v>565</v>
      </c>
      <c r="E192" s="9" t="s">
        <v>566</v>
      </c>
    </row>
    <row r="193" s="2" customFormat="true" ht="14.25" hidden="false" customHeight="false" outlineLevel="0" collapsed="false">
      <c r="A193" s="9" t="n">
        <v>187</v>
      </c>
      <c r="B193" s="9" t="s">
        <v>8</v>
      </c>
      <c r="C193" s="12" t="s">
        <v>567</v>
      </c>
      <c r="D193" s="11" t="s">
        <v>568</v>
      </c>
      <c r="E193" s="9" t="s">
        <v>569</v>
      </c>
    </row>
    <row r="194" s="2" customFormat="true" ht="14.25" hidden="false" customHeight="false" outlineLevel="0" collapsed="false">
      <c r="A194" s="9" t="n">
        <v>188</v>
      </c>
      <c r="B194" s="9" t="s">
        <v>8</v>
      </c>
      <c r="C194" s="12" t="s">
        <v>570</v>
      </c>
      <c r="D194" s="11" t="s">
        <v>571</v>
      </c>
      <c r="E194" s="9" t="s">
        <v>572</v>
      </c>
    </row>
    <row r="195" s="2" customFormat="true" ht="14.25" hidden="false" customHeight="false" outlineLevel="0" collapsed="false">
      <c r="A195" s="9" t="n">
        <v>189</v>
      </c>
      <c r="B195" s="9" t="s">
        <v>8</v>
      </c>
      <c r="C195" s="10" t="s">
        <v>573</v>
      </c>
      <c r="D195" s="11" t="s">
        <v>574</v>
      </c>
      <c r="E195" s="9" t="s">
        <v>575</v>
      </c>
    </row>
    <row r="196" s="2" customFormat="true" ht="14.25" hidden="false" customHeight="false" outlineLevel="0" collapsed="false">
      <c r="A196" s="9" t="n">
        <v>190</v>
      </c>
      <c r="B196" s="9" t="s">
        <v>8</v>
      </c>
      <c r="C196" s="10" t="s">
        <v>576</v>
      </c>
      <c r="D196" s="11" t="s">
        <v>577</v>
      </c>
      <c r="E196" s="9" t="s">
        <v>578</v>
      </c>
    </row>
    <row r="197" s="2" customFormat="true" ht="14.25" hidden="false" customHeight="false" outlineLevel="0" collapsed="false">
      <c r="A197" s="9" t="n">
        <v>191</v>
      </c>
      <c r="B197" s="9" t="s">
        <v>8</v>
      </c>
      <c r="C197" s="10" t="s">
        <v>579</v>
      </c>
      <c r="D197" s="11" t="s">
        <v>580</v>
      </c>
      <c r="E197" s="9" t="s">
        <v>581</v>
      </c>
    </row>
    <row r="198" s="2" customFormat="true" ht="14.25" hidden="false" customHeight="false" outlineLevel="0" collapsed="false">
      <c r="A198" s="9" t="n">
        <v>192</v>
      </c>
      <c r="B198" s="9" t="s">
        <v>8</v>
      </c>
      <c r="C198" s="10" t="s">
        <v>582</v>
      </c>
      <c r="D198" s="11" t="s">
        <v>583</v>
      </c>
      <c r="E198" s="9" t="s">
        <v>584</v>
      </c>
    </row>
    <row r="199" s="2" customFormat="true" ht="14.25" hidden="false" customHeight="false" outlineLevel="0" collapsed="false">
      <c r="A199" s="9" t="n">
        <v>193</v>
      </c>
      <c r="B199" s="9" t="s">
        <v>8</v>
      </c>
      <c r="C199" s="10" t="s">
        <v>585</v>
      </c>
      <c r="D199" s="11" t="s">
        <v>586</v>
      </c>
      <c r="E199" s="9" t="s">
        <v>587</v>
      </c>
    </row>
    <row r="200" s="2" customFormat="true" ht="14.25" hidden="false" customHeight="false" outlineLevel="0" collapsed="false">
      <c r="A200" s="9" t="n">
        <v>194</v>
      </c>
      <c r="B200" s="9" t="s">
        <v>8</v>
      </c>
      <c r="C200" s="10" t="s">
        <v>588</v>
      </c>
      <c r="D200" s="11" t="s">
        <v>589</v>
      </c>
      <c r="E200" s="9" t="s">
        <v>590</v>
      </c>
    </row>
    <row r="201" s="2" customFormat="true" ht="14.25" hidden="false" customHeight="false" outlineLevel="0" collapsed="false">
      <c r="A201" s="9" t="n">
        <v>195</v>
      </c>
      <c r="B201" s="9" t="s">
        <v>8</v>
      </c>
      <c r="C201" s="10" t="s">
        <v>591</v>
      </c>
      <c r="D201" s="11" t="s">
        <v>592</v>
      </c>
      <c r="E201" s="9" t="s">
        <v>593</v>
      </c>
    </row>
    <row r="202" s="2" customFormat="true" ht="14.25" hidden="false" customHeight="false" outlineLevel="0" collapsed="false">
      <c r="A202" s="9" t="n">
        <v>196</v>
      </c>
      <c r="B202" s="9" t="s">
        <v>8</v>
      </c>
      <c r="C202" s="12" t="s">
        <v>594</v>
      </c>
      <c r="D202" s="11" t="s">
        <v>595</v>
      </c>
      <c r="E202" s="9" t="s">
        <v>596</v>
      </c>
    </row>
    <row r="203" s="2" customFormat="true" ht="14.25" hidden="false" customHeight="false" outlineLevel="0" collapsed="false">
      <c r="A203" s="9" t="n">
        <v>197</v>
      </c>
      <c r="B203" s="9" t="s">
        <v>8</v>
      </c>
      <c r="C203" s="10" t="s">
        <v>597</v>
      </c>
      <c r="D203" s="11" t="s">
        <v>598</v>
      </c>
      <c r="E203" s="9" t="s">
        <v>599</v>
      </c>
    </row>
    <row r="204" s="2" customFormat="true" ht="14.25" hidden="false" customHeight="false" outlineLevel="0" collapsed="false">
      <c r="A204" s="9" t="n">
        <v>198</v>
      </c>
      <c r="B204" s="9" t="s">
        <v>8</v>
      </c>
      <c r="C204" s="10" t="s">
        <v>600</v>
      </c>
      <c r="D204" s="11" t="s">
        <v>601</v>
      </c>
      <c r="E204" s="9" t="s">
        <v>602</v>
      </c>
    </row>
    <row r="205" s="2" customFormat="true" ht="14.25" hidden="false" customHeight="false" outlineLevel="0" collapsed="false">
      <c r="A205" s="9" t="n">
        <v>199</v>
      </c>
      <c r="B205" s="9" t="s">
        <v>8</v>
      </c>
      <c r="C205" s="12" t="s">
        <v>603</v>
      </c>
      <c r="D205" s="11" t="s">
        <v>604</v>
      </c>
      <c r="E205" s="9" t="s">
        <v>605</v>
      </c>
    </row>
    <row r="206" s="2" customFormat="true" ht="14.25" hidden="false" customHeight="false" outlineLevel="0" collapsed="false">
      <c r="A206" s="9" t="n">
        <v>200</v>
      </c>
      <c r="B206" s="9" t="s">
        <v>8</v>
      </c>
      <c r="C206" s="12" t="s">
        <v>606</v>
      </c>
      <c r="D206" s="11" t="s">
        <v>607</v>
      </c>
      <c r="E206" s="9" t="s">
        <v>608</v>
      </c>
    </row>
    <row r="207" s="2" customFormat="true" ht="14.25" hidden="false" customHeight="false" outlineLevel="0" collapsed="false">
      <c r="A207" s="9" t="n">
        <v>201</v>
      </c>
      <c r="B207" s="9" t="s">
        <v>8</v>
      </c>
      <c r="C207" s="10" t="s">
        <v>609</v>
      </c>
      <c r="D207" s="11" t="s">
        <v>610</v>
      </c>
      <c r="E207" s="9" t="s">
        <v>611</v>
      </c>
    </row>
    <row r="208" s="2" customFormat="true" ht="14.25" hidden="false" customHeight="false" outlineLevel="0" collapsed="false">
      <c r="A208" s="9" t="n">
        <v>202</v>
      </c>
      <c r="B208" s="9" t="s">
        <v>8</v>
      </c>
      <c r="C208" s="16" t="s">
        <v>612</v>
      </c>
      <c r="D208" s="11" t="s">
        <v>613</v>
      </c>
      <c r="E208" s="9" t="s">
        <v>614</v>
      </c>
    </row>
    <row r="209" s="2" customFormat="true" ht="14.25" hidden="false" customHeight="false" outlineLevel="0" collapsed="false">
      <c r="A209" s="9" t="n">
        <v>203</v>
      </c>
      <c r="B209" s="9" t="s">
        <v>8</v>
      </c>
      <c r="C209" s="10" t="s">
        <v>615</v>
      </c>
      <c r="D209" s="11" t="s">
        <v>616</v>
      </c>
      <c r="E209" s="9" t="s">
        <v>617</v>
      </c>
    </row>
    <row r="210" s="2" customFormat="true" ht="14.25" hidden="false" customHeight="false" outlineLevel="0" collapsed="false">
      <c r="A210" s="9" t="n">
        <v>204</v>
      </c>
      <c r="B210" s="9" t="s">
        <v>8</v>
      </c>
      <c r="C210" s="12" t="s">
        <v>618</v>
      </c>
      <c r="D210" s="11" t="s">
        <v>619</v>
      </c>
      <c r="E210" s="9" t="s">
        <v>620</v>
      </c>
    </row>
    <row r="211" s="2" customFormat="true" ht="14.25" hidden="false" customHeight="false" outlineLevel="0" collapsed="false">
      <c r="A211" s="9" t="n">
        <v>205</v>
      </c>
      <c r="B211" s="9" t="s">
        <v>8</v>
      </c>
      <c r="C211" s="10" t="s">
        <v>621</v>
      </c>
      <c r="D211" s="11" t="s">
        <v>622</v>
      </c>
      <c r="E211" s="9" t="s">
        <v>623</v>
      </c>
    </row>
    <row r="212" s="2" customFormat="true" ht="14.25" hidden="false" customHeight="false" outlineLevel="0" collapsed="false">
      <c r="A212" s="9" t="n">
        <v>206</v>
      </c>
      <c r="B212" s="9" t="s">
        <v>8</v>
      </c>
      <c r="C212" s="10" t="s">
        <v>624</v>
      </c>
      <c r="D212" s="11" t="s">
        <v>625</v>
      </c>
      <c r="E212" s="9" t="s">
        <v>626</v>
      </c>
    </row>
    <row r="213" s="2" customFormat="true" ht="14.25" hidden="false" customHeight="false" outlineLevel="0" collapsed="false">
      <c r="A213" s="9" t="n">
        <v>207</v>
      </c>
      <c r="B213" s="9" t="s">
        <v>8</v>
      </c>
      <c r="C213" s="10" t="s">
        <v>627</v>
      </c>
      <c r="D213" s="11" t="s">
        <v>628</v>
      </c>
      <c r="E213" s="9" t="s">
        <v>629</v>
      </c>
    </row>
    <row r="214" s="2" customFormat="true" ht="14.25" hidden="false" customHeight="false" outlineLevel="0" collapsed="false">
      <c r="A214" s="9" t="n">
        <v>208</v>
      </c>
      <c r="B214" s="9" t="s">
        <v>8</v>
      </c>
      <c r="C214" s="10" t="s">
        <v>630</v>
      </c>
      <c r="D214" s="11" t="s">
        <v>631</v>
      </c>
      <c r="E214" s="9" t="s">
        <v>632</v>
      </c>
    </row>
    <row r="215" s="2" customFormat="true" ht="14.25" hidden="false" customHeight="false" outlineLevel="0" collapsed="false">
      <c r="A215" s="9" t="n">
        <v>209</v>
      </c>
      <c r="B215" s="9" t="s">
        <v>8</v>
      </c>
      <c r="C215" s="10" t="s">
        <v>633</v>
      </c>
      <c r="D215" s="11" t="s">
        <v>634</v>
      </c>
      <c r="E215" s="9" t="s">
        <v>635</v>
      </c>
    </row>
    <row r="216" s="2" customFormat="true" ht="14.25" hidden="false" customHeight="false" outlineLevel="0" collapsed="false">
      <c r="A216" s="9" t="n">
        <v>210</v>
      </c>
      <c r="B216" s="9" t="s">
        <v>8</v>
      </c>
      <c r="C216" s="10" t="s">
        <v>636</v>
      </c>
      <c r="D216" s="11" t="s">
        <v>637</v>
      </c>
      <c r="E216" s="9" t="s">
        <v>638</v>
      </c>
    </row>
    <row r="217" s="2" customFormat="true" ht="14.25" hidden="false" customHeight="false" outlineLevel="0" collapsed="false">
      <c r="A217" s="9" t="n">
        <v>211</v>
      </c>
      <c r="B217" s="9" t="s">
        <v>8</v>
      </c>
      <c r="C217" s="12" t="s">
        <v>639</v>
      </c>
      <c r="D217" s="11" t="s">
        <v>640</v>
      </c>
      <c r="E217" s="9" t="s">
        <v>641</v>
      </c>
    </row>
    <row r="218" s="2" customFormat="true" ht="14.25" hidden="false" customHeight="false" outlineLevel="0" collapsed="false">
      <c r="A218" s="9" t="n">
        <v>212</v>
      </c>
      <c r="B218" s="9" t="s">
        <v>8</v>
      </c>
      <c r="C218" s="10" t="s">
        <v>642</v>
      </c>
      <c r="D218" s="11" t="s">
        <v>643</v>
      </c>
      <c r="E218" s="9" t="s">
        <v>644</v>
      </c>
    </row>
    <row r="219" s="2" customFormat="true" ht="14.25" hidden="false" customHeight="false" outlineLevel="0" collapsed="false">
      <c r="A219" s="9" t="n">
        <v>213</v>
      </c>
      <c r="B219" s="9" t="s">
        <v>8</v>
      </c>
      <c r="C219" s="10" t="s">
        <v>645</v>
      </c>
      <c r="D219" s="11" t="s">
        <v>646</v>
      </c>
      <c r="E219" s="9" t="s">
        <v>647</v>
      </c>
    </row>
    <row r="220" s="2" customFormat="true" ht="14.25" hidden="false" customHeight="false" outlineLevel="0" collapsed="false">
      <c r="A220" s="9" t="n">
        <v>214</v>
      </c>
      <c r="B220" s="9" t="s">
        <v>8</v>
      </c>
      <c r="C220" s="10" t="s">
        <v>648</v>
      </c>
      <c r="D220" s="11" t="s">
        <v>649</v>
      </c>
      <c r="E220" s="9" t="s">
        <v>650</v>
      </c>
    </row>
    <row r="221" s="2" customFormat="true" ht="14.25" hidden="false" customHeight="false" outlineLevel="0" collapsed="false">
      <c r="A221" s="9" t="n">
        <v>215</v>
      </c>
      <c r="B221" s="9" t="s">
        <v>8</v>
      </c>
      <c r="C221" s="10" t="s">
        <v>651</v>
      </c>
      <c r="D221" s="11" t="s">
        <v>652</v>
      </c>
      <c r="E221" s="9" t="s">
        <v>653</v>
      </c>
    </row>
    <row r="222" s="2" customFormat="true" ht="14.25" hidden="false" customHeight="false" outlineLevel="0" collapsed="false">
      <c r="A222" s="9" t="n">
        <v>216</v>
      </c>
      <c r="B222" s="9" t="s">
        <v>8</v>
      </c>
      <c r="C222" s="12" t="s">
        <v>654</v>
      </c>
      <c r="D222" s="11" t="s">
        <v>655</v>
      </c>
      <c r="E222" s="9" t="s">
        <v>656</v>
      </c>
    </row>
    <row r="223" s="2" customFormat="true" ht="14.25" hidden="false" customHeight="false" outlineLevel="0" collapsed="false">
      <c r="A223" s="9" t="n">
        <v>217</v>
      </c>
      <c r="B223" s="9" t="s">
        <v>8</v>
      </c>
      <c r="C223" s="10" t="s">
        <v>657</v>
      </c>
      <c r="D223" s="11" t="s">
        <v>658</v>
      </c>
      <c r="E223" s="9" t="s">
        <v>659</v>
      </c>
    </row>
    <row r="224" s="2" customFormat="true" ht="14.25" hidden="false" customHeight="false" outlineLevel="0" collapsed="false">
      <c r="A224" s="9" t="n">
        <v>218</v>
      </c>
      <c r="B224" s="9" t="s">
        <v>8</v>
      </c>
      <c r="C224" s="10" t="s">
        <v>660</v>
      </c>
      <c r="D224" s="11" t="s">
        <v>661</v>
      </c>
      <c r="E224" s="9" t="s">
        <v>662</v>
      </c>
    </row>
    <row r="225" s="2" customFormat="true" ht="14.25" hidden="false" customHeight="false" outlineLevel="0" collapsed="false">
      <c r="A225" s="9" t="n">
        <v>219</v>
      </c>
      <c r="B225" s="9" t="s">
        <v>8</v>
      </c>
      <c r="C225" s="12" t="s">
        <v>663</v>
      </c>
      <c r="D225" s="11" t="s">
        <v>664</v>
      </c>
      <c r="E225" s="9" t="s">
        <v>665</v>
      </c>
    </row>
    <row r="226" s="2" customFormat="true" ht="14.25" hidden="false" customHeight="false" outlineLevel="0" collapsed="false">
      <c r="A226" s="9" t="n">
        <v>220</v>
      </c>
      <c r="B226" s="9" t="s">
        <v>8</v>
      </c>
      <c r="C226" s="12" t="s">
        <v>666</v>
      </c>
      <c r="D226" s="11" t="s">
        <v>667</v>
      </c>
      <c r="E226" s="9" t="s">
        <v>668</v>
      </c>
    </row>
    <row r="227" s="2" customFormat="true" ht="14.25" hidden="false" customHeight="false" outlineLevel="0" collapsed="false">
      <c r="A227" s="9" t="n">
        <v>221</v>
      </c>
      <c r="B227" s="9" t="s">
        <v>8</v>
      </c>
      <c r="C227" s="10" t="s">
        <v>669</v>
      </c>
      <c r="D227" s="11" t="s">
        <v>670</v>
      </c>
      <c r="E227" s="9" t="s">
        <v>671</v>
      </c>
    </row>
    <row r="228" s="2" customFormat="true" ht="14.25" hidden="false" customHeight="false" outlineLevel="0" collapsed="false">
      <c r="A228" s="9" t="n">
        <v>222</v>
      </c>
      <c r="B228" s="9" t="s">
        <v>8</v>
      </c>
      <c r="C228" s="10" t="s">
        <v>672</v>
      </c>
      <c r="D228" s="11" t="s">
        <v>673</v>
      </c>
      <c r="E228" s="9" t="s">
        <v>674</v>
      </c>
    </row>
    <row r="229" s="2" customFormat="true" ht="14.25" hidden="false" customHeight="false" outlineLevel="0" collapsed="false">
      <c r="A229" s="9" t="n">
        <v>223</v>
      </c>
      <c r="B229" s="9" t="s">
        <v>8</v>
      </c>
      <c r="C229" s="10" t="s">
        <v>675</v>
      </c>
      <c r="D229" s="11" t="s">
        <v>676</v>
      </c>
      <c r="E229" s="9" t="s">
        <v>677</v>
      </c>
    </row>
    <row r="230" s="2" customFormat="true" ht="14.25" hidden="false" customHeight="false" outlineLevel="0" collapsed="false">
      <c r="A230" s="9" t="n">
        <v>224</v>
      </c>
      <c r="B230" s="9" t="s">
        <v>8</v>
      </c>
      <c r="C230" s="10" t="s">
        <v>678</v>
      </c>
      <c r="D230" s="11" t="s">
        <v>679</v>
      </c>
      <c r="E230" s="9" t="s">
        <v>680</v>
      </c>
    </row>
    <row r="231" s="2" customFormat="true" ht="14.25" hidden="false" customHeight="false" outlineLevel="0" collapsed="false">
      <c r="A231" s="9" t="n">
        <v>225</v>
      </c>
      <c r="B231" s="9" t="s">
        <v>8</v>
      </c>
      <c r="C231" s="10" t="s">
        <v>681</v>
      </c>
      <c r="D231" s="11" t="s">
        <v>682</v>
      </c>
      <c r="E231" s="9" t="s">
        <v>683</v>
      </c>
    </row>
    <row r="232" s="2" customFormat="true" ht="14.25" hidden="false" customHeight="false" outlineLevel="0" collapsed="false">
      <c r="A232" s="9" t="n">
        <v>226</v>
      </c>
      <c r="B232" s="9" t="s">
        <v>8</v>
      </c>
      <c r="C232" s="10" t="s">
        <v>684</v>
      </c>
      <c r="D232" s="11" t="s">
        <v>685</v>
      </c>
      <c r="E232" s="9" t="s">
        <v>686</v>
      </c>
    </row>
    <row r="233" s="2" customFormat="true" ht="14.25" hidden="false" customHeight="false" outlineLevel="0" collapsed="false">
      <c r="A233" s="9" t="n">
        <v>227</v>
      </c>
      <c r="B233" s="9" t="s">
        <v>8</v>
      </c>
      <c r="C233" s="10" t="s">
        <v>687</v>
      </c>
      <c r="D233" s="11" t="s">
        <v>688</v>
      </c>
      <c r="E233" s="9" t="s">
        <v>689</v>
      </c>
    </row>
    <row r="234" s="2" customFormat="true" ht="14.25" hidden="false" customHeight="false" outlineLevel="0" collapsed="false">
      <c r="A234" s="9" t="n">
        <v>228</v>
      </c>
      <c r="B234" s="9" t="s">
        <v>8</v>
      </c>
      <c r="C234" s="10" t="s">
        <v>690</v>
      </c>
      <c r="D234" s="11" t="s">
        <v>691</v>
      </c>
      <c r="E234" s="9" t="s">
        <v>692</v>
      </c>
    </row>
    <row r="235" s="2" customFormat="true" ht="14.25" hidden="false" customHeight="false" outlineLevel="0" collapsed="false">
      <c r="A235" s="9" t="n">
        <v>229</v>
      </c>
      <c r="B235" s="9" t="s">
        <v>8</v>
      </c>
      <c r="C235" s="10" t="s">
        <v>693</v>
      </c>
      <c r="D235" s="11" t="s">
        <v>694</v>
      </c>
      <c r="E235" s="9" t="s">
        <v>695</v>
      </c>
    </row>
    <row r="236" s="2" customFormat="true" ht="14.25" hidden="false" customHeight="false" outlineLevel="0" collapsed="false">
      <c r="A236" s="9" t="n">
        <v>230</v>
      </c>
      <c r="B236" s="9" t="s">
        <v>8</v>
      </c>
      <c r="C236" s="10" t="s">
        <v>696</v>
      </c>
      <c r="D236" s="11" t="s">
        <v>697</v>
      </c>
      <c r="E236" s="9" t="s">
        <v>698</v>
      </c>
    </row>
    <row r="237" s="2" customFormat="true" ht="14.25" hidden="false" customHeight="false" outlineLevel="0" collapsed="false">
      <c r="A237" s="9" t="n">
        <v>231</v>
      </c>
      <c r="B237" s="9" t="s">
        <v>8</v>
      </c>
      <c r="C237" s="10" t="s">
        <v>699</v>
      </c>
      <c r="D237" s="11" t="s">
        <v>700</v>
      </c>
      <c r="E237" s="9" t="s">
        <v>701</v>
      </c>
    </row>
    <row r="238" s="2" customFormat="true" ht="14.25" hidden="false" customHeight="false" outlineLevel="0" collapsed="false">
      <c r="A238" s="9" t="n">
        <v>232</v>
      </c>
      <c r="B238" s="9" t="s">
        <v>8</v>
      </c>
      <c r="C238" s="10" t="s">
        <v>702</v>
      </c>
      <c r="D238" s="11" t="s">
        <v>703</v>
      </c>
      <c r="E238" s="9" t="s">
        <v>704</v>
      </c>
    </row>
    <row r="239" s="2" customFormat="true" ht="14.25" hidden="false" customHeight="false" outlineLevel="0" collapsed="false">
      <c r="A239" s="9" t="n">
        <v>233</v>
      </c>
      <c r="B239" s="9" t="s">
        <v>8</v>
      </c>
      <c r="C239" s="12" t="s">
        <v>705</v>
      </c>
      <c r="D239" s="11" t="s">
        <v>706</v>
      </c>
      <c r="E239" s="9" t="s">
        <v>707</v>
      </c>
    </row>
    <row r="240" s="2" customFormat="true" ht="14.25" hidden="false" customHeight="false" outlineLevel="0" collapsed="false">
      <c r="A240" s="9" t="n">
        <v>234</v>
      </c>
      <c r="B240" s="9" t="s">
        <v>8</v>
      </c>
      <c r="C240" s="10" t="s">
        <v>708</v>
      </c>
      <c r="D240" s="11" t="s">
        <v>709</v>
      </c>
      <c r="E240" s="9" t="s">
        <v>710</v>
      </c>
    </row>
    <row r="241" s="2" customFormat="true" ht="14.25" hidden="false" customHeight="false" outlineLevel="0" collapsed="false">
      <c r="A241" s="9" t="n">
        <v>235</v>
      </c>
      <c r="B241" s="9" t="s">
        <v>8</v>
      </c>
      <c r="C241" s="12" t="s">
        <v>711</v>
      </c>
      <c r="D241" s="11" t="s">
        <v>712</v>
      </c>
      <c r="E241" s="9" t="s">
        <v>713</v>
      </c>
    </row>
    <row r="242" s="2" customFormat="true" ht="14.25" hidden="false" customHeight="false" outlineLevel="0" collapsed="false">
      <c r="A242" s="9" t="n">
        <v>236</v>
      </c>
      <c r="B242" s="9" t="s">
        <v>8</v>
      </c>
      <c r="C242" s="10" t="s">
        <v>714</v>
      </c>
      <c r="D242" s="11" t="s">
        <v>715</v>
      </c>
      <c r="E242" s="9" t="s">
        <v>716</v>
      </c>
    </row>
    <row r="243" s="2" customFormat="true" ht="14.25" hidden="false" customHeight="false" outlineLevel="0" collapsed="false">
      <c r="A243" s="9" t="n">
        <v>237</v>
      </c>
      <c r="B243" s="9" t="s">
        <v>8</v>
      </c>
      <c r="C243" s="10" t="s">
        <v>717</v>
      </c>
      <c r="D243" s="11" t="s">
        <v>718</v>
      </c>
      <c r="E243" s="9" t="s">
        <v>719</v>
      </c>
    </row>
    <row r="244" s="2" customFormat="true" ht="14.25" hidden="false" customHeight="false" outlineLevel="0" collapsed="false">
      <c r="A244" s="9" t="n">
        <v>238</v>
      </c>
      <c r="B244" s="9" t="s">
        <v>8</v>
      </c>
      <c r="C244" s="10" t="s">
        <v>720</v>
      </c>
      <c r="D244" s="11" t="s">
        <v>721</v>
      </c>
      <c r="E244" s="9" t="s">
        <v>722</v>
      </c>
    </row>
    <row r="245" s="2" customFormat="true" ht="14.25" hidden="false" customHeight="false" outlineLevel="0" collapsed="false">
      <c r="A245" s="9" t="n">
        <v>239</v>
      </c>
      <c r="B245" s="9" t="s">
        <v>8</v>
      </c>
      <c r="C245" s="10" t="s">
        <v>723</v>
      </c>
      <c r="D245" s="11" t="s">
        <v>724</v>
      </c>
      <c r="E245" s="9" t="s">
        <v>725</v>
      </c>
    </row>
    <row r="246" s="2" customFormat="true" ht="14.25" hidden="false" customHeight="false" outlineLevel="0" collapsed="false">
      <c r="A246" s="9" t="n">
        <v>240</v>
      </c>
      <c r="B246" s="9" t="s">
        <v>8</v>
      </c>
      <c r="C246" s="10" t="s">
        <v>726</v>
      </c>
      <c r="D246" s="11" t="s">
        <v>727</v>
      </c>
      <c r="E246" s="9" t="s">
        <v>728</v>
      </c>
    </row>
    <row r="247" s="2" customFormat="true" ht="14.25" hidden="false" customHeight="false" outlineLevel="0" collapsed="false">
      <c r="A247" s="9" t="n">
        <v>241</v>
      </c>
      <c r="B247" s="9" t="s">
        <v>8</v>
      </c>
      <c r="C247" s="10" t="s">
        <v>729</v>
      </c>
      <c r="D247" s="11" t="s">
        <v>730</v>
      </c>
      <c r="E247" s="9" t="s">
        <v>731</v>
      </c>
    </row>
    <row r="248" s="2" customFormat="true" ht="14.25" hidden="false" customHeight="false" outlineLevel="0" collapsed="false">
      <c r="A248" s="9" t="n">
        <v>242</v>
      </c>
      <c r="B248" s="9" t="s">
        <v>8</v>
      </c>
      <c r="C248" s="10" t="s">
        <v>732</v>
      </c>
      <c r="D248" s="11" t="s">
        <v>733</v>
      </c>
      <c r="E248" s="9" t="s">
        <v>734</v>
      </c>
    </row>
    <row r="249" s="2" customFormat="true" ht="14.25" hidden="false" customHeight="false" outlineLevel="0" collapsed="false">
      <c r="A249" s="9" t="n">
        <v>243</v>
      </c>
      <c r="B249" s="9" t="s">
        <v>8</v>
      </c>
      <c r="C249" s="10" t="s">
        <v>735</v>
      </c>
      <c r="D249" s="11" t="s">
        <v>736</v>
      </c>
      <c r="E249" s="9" t="s">
        <v>737</v>
      </c>
    </row>
    <row r="250" s="2" customFormat="true" ht="14.25" hidden="false" customHeight="false" outlineLevel="0" collapsed="false">
      <c r="A250" s="9" t="n">
        <v>244</v>
      </c>
      <c r="B250" s="9" t="s">
        <v>8</v>
      </c>
      <c r="C250" s="12" t="s">
        <v>738</v>
      </c>
      <c r="D250" s="11" t="s">
        <v>739</v>
      </c>
      <c r="E250" s="9" t="s">
        <v>740</v>
      </c>
    </row>
    <row r="251" s="2" customFormat="true" ht="14.25" hidden="false" customHeight="false" outlineLevel="0" collapsed="false">
      <c r="A251" s="9" t="n">
        <v>245</v>
      </c>
      <c r="B251" s="9" t="s">
        <v>8</v>
      </c>
      <c r="C251" s="10" t="s">
        <v>741</v>
      </c>
      <c r="D251" s="11" t="s">
        <v>742</v>
      </c>
      <c r="E251" s="9" t="s">
        <v>743</v>
      </c>
    </row>
    <row r="252" s="2" customFormat="true" ht="14.25" hidden="false" customHeight="false" outlineLevel="0" collapsed="false">
      <c r="A252" s="9" t="n">
        <v>246</v>
      </c>
      <c r="B252" s="9" t="s">
        <v>8</v>
      </c>
      <c r="C252" s="10" t="s">
        <v>744</v>
      </c>
      <c r="D252" s="11" t="s">
        <v>745</v>
      </c>
      <c r="E252" s="9" t="s">
        <v>746</v>
      </c>
    </row>
    <row r="253" s="2" customFormat="true" ht="14.25" hidden="false" customHeight="false" outlineLevel="0" collapsed="false">
      <c r="A253" s="9" t="n">
        <v>247</v>
      </c>
      <c r="B253" s="9" t="s">
        <v>8</v>
      </c>
      <c r="C253" s="10" t="s">
        <v>747</v>
      </c>
      <c r="D253" s="11" t="s">
        <v>748</v>
      </c>
      <c r="E253" s="9" t="s">
        <v>749</v>
      </c>
    </row>
    <row r="254" s="2" customFormat="true" ht="14.25" hidden="false" customHeight="false" outlineLevel="0" collapsed="false">
      <c r="A254" s="9" t="n">
        <v>248</v>
      </c>
      <c r="B254" s="9" t="s">
        <v>8</v>
      </c>
      <c r="C254" s="10" t="s">
        <v>750</v>
      </c>
      <c r="D254" s="11" t="s">
        <v>751</v>
      </c>
      <c r="E254" s="9" t="s">
        <v>752</v>
      </c>
    </row>
    <row r="255" s="2" customFormat="true" ht="14.25" hidden="false" customHeight="false" outlineLevel="0" collapsed="false">
      <c r="A255" s="9" t="n">
        <v>249</v>
      </c>
      <c r="B255" s="9" t="s">
        <v>8</v>
      </c>
      <c r="C255" s="12" t="s">
        <v>753</v>
      </c>
      <c r="D255" s="11" t="s">
        <v>754</v>
      </c>
      <c r="E255" s="9" t="s">
        <v>755</v>
      </c>
    </row>
    <row r="256" s="2" customFormat="true" ht="14.25" hidden="false" customHeight="false" outlineLevel="0" collapsed="false">
      <c r="A256" s="9" t="n">
        <v>250</v>
      </c>
      <c r="B256" s="9" t="s">
        <v>8</v>
      </c>
      <c r="C256" s="10" t="s">
        <v>756</v>
      </c>
      <c r="D256" s="11" t="s">
        <v>757</v>
      </c>
      <c r="E256" s="9" t="s">
        <v>758</v>
      </c>
    </row>
    <row r="257" s="2" customFormat="true" ht="14.25" hidden="false" customHeight="false" outlineLevel="0" collapsed="false">
      <c r="A257" s="9" t="n">
        <v>251</v>
      </c>
      <c r="B257" s="9" t="s">
        <v>8</v>
      </c>
      <c r="C257" s="10" t="s">
        <v>759</v>
      </c>
      <c r="D257" s="11" t="s">
        <v>760</v>
      </c>
      <c r="E257" s="9" t="s">
        <v>761</v>
      </c>
    </row>
    <row r="258" s="2" customFormat="true" ht="14.25" hidden="false" customHeight="false" outlineLevel="0" collapsed="false">
      <c r="A258" s="9" t="n">
        <v>252</v>
      </c>
      <c r="B258" s="9" t="s">
        <v>8</v>
      </c>
      <c r="C258" s="10" t="s">
        <v>762</v>
      </c>
      <c r="D258" s="11" t="s">
        <v>763</v>
      </c>
      <c r="E258" s="9" t="s">
        <v>764</v>
      </c>
    </row>
    <row r="259" s="2" customFormat="true" ht="14.25" hidden="false" customHeight="false" outlineLevel="0" collapsed="false">
      <c r="A259" s="9" t="n">
        <v>253</v>
      </c>
      <c r="B259" s="9" t="s">
        <v>8</v>
      </c>
      <c r="C259" s="10" t="s">
        <v>765</v>
      </c>
      <c r="D259" s="11" t="s">
        <v>766</v>
      </c>
      <c r="E259" s="9" t="s">
        <v>767</v>
      </c>
    </row>
    <row r="260" s="2" customFormat="true" ht="14.25" hidden="false" customHeight="false" outlineLevel="0" collapsed="false">
      <c r="A260" s="9" t="n">
        <v>254</v>
      </c>
      <c r="B260" s="9" t="s">
        <v>8</v>
      </c>
      <c r="C260" s="12" t="s">
        <v>768</v>
      </c>
      <c r="D260" s="11" t="s">
        <v>769</v>
      </c>
      <c r="E260" s="9" t="s">
        <v>770</v>
      </c>
    </row>
    <row r="261" s="2" customFormat="true" ht="14.25" hidden="false" customHeight="false" outlineLevel="0" collapsed="false">
      <c r="A261" s="9" t="n">
        <v>255</v>
      </c>
      <c r="B261" s="9" t="s">
        <v>8</v>
      </c>
      <c r="C261" s="10" t="s">
        <v>771</v>
      </c>
      <c r="D261" s="11" t="s">
        <v>772</v>
      </c>
      <c r="E261" s="9" t="s">
        <v>773</v>
      </c>
    </row>
    <row r="262" s="2" customFormat="true" ht="14.25" hidden="false" customHeight="false" outlineLevel="0" collapsed="false">
      <c r="A262" s="9" t="n">
        <v>256</v>
      </c>
      <c r="B262" s="9" t="s">
        <v>8</v>
      </c>
      <c r="C262" s="12" t="s">
        <v>774</v>
      </c>
      <c r="D262" s="11" t="s">
        <v>775</v>
      </c>
      <c r="E262" s="9" t="s">
        <v>776</v>
      </c>
    </row>
    <row r="263" s="2" customFormat="true" ht="14.25" hidden="false" customHeight="false" outlineLevel="0" collapsed="false">
      <c r="A263" s="9" t="n">
        <v>257</v>
      </c>
      <c r="B263" s="9" t="s">
        <v>8</v>
      </c>
      <c r="C263" s="10" t="s">
        <v>777</v>
      </c>
      <c r="D263" s="11" t="s">
        <v>778</v>
      </c>
      <c r="E263" s="9" t="s">
        <v>779</v>
      </c>
    </row>
    <row r="264" s="2" customFormat="true" ht="14.25" hidden="false" customHeight="false" outlineLevel="0" collapsed="false">
      <c r="A264" s="9" t="n">
        <v>258</v>
      </c>
      <c r="B264" s="9" t="s">
        <v>8</v>
      </c>
      <c r="C264" s="10" t="s">
        <v>780</v>
      </c>
      <c r="D264" s="11" t="s">
        <v>781</v>
      </c>
      <c r="E264" s="9" t="s">
        <v>782</v>
      </c>
    </row>
    <row r="265" s="2" customFormat="true" ht="14.25" hidden="false" customHeight="false" outlineLevel="0" collapsed="false">
      <c r="A265" s="9" t="n">
        <v>259</v>
      </c>
      <c r="B265" s="9" t="s">
        <v>8</v>
      </c>
      <c r="C265" s="10" t="s">
        <v>783</v>
      </c>
      <c r="D265" s="11" t="s">
        <v>784</v>
      </c>
      <c r="E265" s="9" t="s">
        <v>785</v>
      </c>
    </row>
    <row r="266" s="2" customFormat="true" ht="14.25" hidden="false" customHeight="false" outlineLevel="0" collapsed="false">
      <c r="A266" s="9" t="n">
        <v>260</v>
      </c>
      <c r="B266" s="9" t="s">
        <v>8</v>
      </c>
      <c r="C266" s="10" t="s">
        <v>786</v>
      </c>
      <c r="D266" s="11" t="s">
        <v>787</v>
      </c>
      <c r="E266" s="9" t="s">
        <v>788</v>
      </c>
    </row>
    <row r="267" s="2" customFormat="true" ht="14.25" hidden="false" customHeight="false" outlineLevel="0" collapsed="false">
      <c r="A267" s="9" t="n">
        <v>261</v>
      </c>
      <c r="B267" s="9" t="s">
        <v>8</v>
      </c>
      <c r="C267" s="10" t="s">
        <v>789</v>
      </c>
      <c r="D267" s="11" t="s">
        <v>790</v>
      </c>
      <c r="E267" s="9" t="s">
        <v>791</v>
      </c>
    </row>
    <row r="268" s="2" customFormat="true" ht="14.25" hidden="false" customHeight="false" outlineLevel="0" collapsed="false">
      <c r="A268" s="9" t="n">
        <v>262</v>
      </c>
      <c r="B268" s="9" t="s">
        <v>8</v>
      </c>
      <c r="C268" s="12" t="s">
        <v>792</v>
      </c>
      <c r="D268" s="11" t="s">
        <v>793</v>
      </c>
      <c r="E268" s="9" t="s">
        <v>794</v>
      </c>
    </row>
    <row r="269" s="2" customFormat="true" ht="14.25" hidden="false" customHeight="false" outlineLevel="0" collapsed="false">
      <c r="A269" s="9" t="n">
        <v>263</v>
      </c>
      <c r="B269" s="9" t="s">
        <v>8</v>
      </c>
      <c r="C269" s="10" t="s">
        <v>795</v>
      </c>
      <c r="D269" s="11" t="s">
        <v>796</v>
      </c>
      <c r="E269" s="9" t="s">
        <v>797</v>
      </c>
    </row>
    <row r="270" s="2" customFormat="true" ht="14.25" hidden="false" customHeight="false" outlineLevel="0" collapsed="false">
      <c r="A270" s="9" t="n">
        <v>264</v>
      </c>
      <c r="B270" s="9" t="s">
        <v>8</v>
      </c>
      <c r="C270" s="12" t="s">
        <v>798</v>
      </c>
      <c r="D270" s="11" t="s">
        <v>799</v>
      </c>
      <c r="E270" s="9" t="s">
        <v>800</v>
      </c>
    </row>
    <row r="271" s="2" customFormat="true" ht="14.25" hidden="false" customHeight="false" outlineLevel="0" collapsed="false">
      <c r="A271" s="9" t="n">
        <v>265</v>
      </c>
      <c r="B271" s="9" t="s">
        <v>8</v>
      </c>
      <c r="C271" s="12" t="s">
        <v>801</v>
      </c>
      <c r="D271" s="11" t="s">
        <v>802</v>
      </c>
      <c r="E271" s="9" t="s">
        <v>803</v>
      </c>
    </row>
    <row r="272" s="2" customFormat="true" ht="14.25" hidden="false" customHeight="false" outlineLevel="0" collapsed="false">
      <c r="A272" s="9" t="n">
        <v>266</v>
      </c>
      <c r="B272" s="9" t="s">
        <v>8</v>
      </c>
      <c r="C272" s="12" t="s">
        <v>804</v>
      </c>
      <c r="D272" s="11" t="s">
        <v>805</v>
      </c>
      <c r="E272" s="9" t="s">
        <v>806</v>
      </c>
    </row>
    <row r="273" s="2" customFormat="true" ht="14.25" hidden="false" customHeight="false" outlineLevel="0" collapsed="false">
      <c r="A273" s="9" t="n">
        <v>267</v>
      </c>
      <c r="B273" s="9" t="s">
        <v>8</v>
      </c>
      <c r="C273" s="10" t="s">
        <v>807</v>
      </c>
      <c r="D273" s="11" t="s">
        <v>808</v>
      </c>
      <c r="E273" s="9" t="s">
        <v>809</v>
      </c>
    </row>
    <row r="274" s="2" customFormat="true" ht="14.25" hidden="false" customHeight="false" outlineLevel="0" collapsed="false">
      <c r="A274" s="9" t="n">
        <v>268</v>
      </c>
      <c r="B274" s="9" t="s">
        <v>8</v>
      </c>
      <c r="C274" s="10" t="s">
        <v>810</v>
      </c>
      <c r="D274" s="11" t="s">
        <v>811</v>
      </c>
      <c r="E274" s="9" t="s">
        <v>812</v>
      </c>
    </row>
    <row r="275" s="2" customFormat="true" ht="14.25" hidden="false" customHeight="false" outlineLevel="0" collapsed="false">
      <c r="A275" s="9" t="n">
        <v>269</v>
      </c>
      <c r="B275" s="9" t="s">
        <v>8</v>
      </c>
      <c r="C275" s="10" t="s">
        <v>813</v>
      </c>
      <c r="D275" s="11" t="s">
        <v>814</v>
      </c>
      <c r="E275" s="9" t="s">
        <v>815</v>
      </c>
    </row>
    <row r="276" s="2" customFormat="true" ht="14.25" hidden="false" customHeight="false" outlineLevel="0" collapsed="false">
      <c r="A276" s="9" t="n">
        <v>270</v>
      </c>
      <c r="B276" s="9" t="s">
        <v>8</v>
      </c>
      <c r="C276" s="10" t="s">
        <v>816</v>
      </c>
      <c r="D276" s="11" t="s">
        <v>817</v>
      </c>
      <c r="E276" s="9" t="s">
        <v>818</v>
      </c>
    </row>
    <row r="277" s="2" customFormat="true" ht="14.25" hidden="false" customHeight="false" outlineLevel="0" collapsed="false">
      <c r="A277" s="9" t="n">
        <v>271</v>
      </c>
      <c r="B277" s="9" t="s">
        <v>8</v>
      </c>
      <c r="C277" s="12" t="s">
        <v>819</v>
      </c>
      <c r="D277" s="11" t="s">
        <v>820</v>
      </c>
      <c r="E277" s="9" t="s">
        <v>821</v>
      </c>
    </row>
    <row r="278" s="2" customFormat="true" ht="14.25" hidden="false" customHeight="false" outlineLevel="0" collapsed="false">
      <c r="A278" s="9" t="n">
        <v>272</v>
      </c>
      <c r="B278" s="9" t="s">
        <v>8</v>
      </c>
      <c r="C278" s="10" t="s">
        <v>822</v>
      </c>
      <c r="D278" s="11" t="s">
        <v>823</v>
      </c>
      <c r="E278" s="9" t="s">
        <v>824</v>
      </c>
    </row>
    <row r="279" s="2" customFormat="true" ht="14.25" hidden="false" customHeight="false" outlineLevel="0" collapsed="false">
      <c r="A279" s="9" t="n">
        <v>273</v>
      </c>
      <c r="B279" s="9" t="s">
        <v>8</v>
      </c>
      <c r="C279" s="10" t="s">
        <v>825</v>
      </c>
      <c r="D279" s="11" t="s">
        <v>826</v>
      </c>
      <c r="E279" s="9" t="s">
        <v>827</v>
      </c>
    </row>
    <row r="280" s="2" customFormat="true" ht="14.25" hidden="false" customHeight="false" outlineLevel="0" collapsed="false">
      <c r="A280" s="9" t="n">
        <v>274</v>
      </c>
      <c r="B280" s="9" t="s">
        <v>8</v>
      </c>
      <c r="C280" s="10" t="s">
        <v>828</v>
      </c>
      <c r="D280" s="11" t="s">
        <v>829</v>
      </c>
      <c r="E280" s="9" t="s">
        <v>830</v>
      </c>
    </row>
    <row r="281" s="2" customFormat="true" ht="14.25" hidden="false" customHeight="false" outlineLevel="0" collapsed="false">
      <c r="A281" s="9" t="n">
        <v>275</v>
      </c>
      <c r="B281" s="9" t="s">
        <v>8</v>
      </c>
      <c r="C281" s="10" t="s">
        <v>831</v>
      </c>
      <c r="D281" s="11" t="s">
        <v>832</v>
      </c>
      <c r="E281" s="9" t="s">
        <v>833</v>
      </c>
    </row>
    <row r="282" s="2" customFormat="true" ht="14.25" hidden="false" customHeight="false" outlineLevel="0" collapsed="false">
      <c r="A282" s="9" t="n">
        <v>276</v>
      </c>
      <c r="B282" s="9" t="s">
        <v>8</v>
      </c>
      <c r="C282" s="10" t="s">
        <v>834</v>
      </c>
      <c r="D282" s="11" t="s">
        <v>835</v>
      </c>
      <c r="E282" s="9" t="s">
        <v>836</v>
      </c>
    </row>
    <row r="283" s="2" customFormat="true" ht="14.25" hidden="false" customHeight="false" outlineLevel="0" collapsed="false">
      <c r="A283" s="9" t="n">
        <v>277</v>
      </c>
      <c r="B283" s="9" t="s">
        <v>8</v>
      </c>
      <c r="C283" s="12" t="s">
        <v>837</v>
      </c>
      <c r="D283" s="11" t="s">
        <v>838</v>
      </c>
      <c r="E283" s="9" t="s">
        <v>839</v>
      </c>
    </row>
    <row r="284" s="2" customFormat="true" ht="14.25" hidden="false" customHeight="false" outlineLevel="0" collapsed="false">
      <c r="A284" s="9" t="n">
        <v>278</v>
      </c>
      <c r="B284" s="9" t="s">
        <v>8</v>
      </c>
      <c r="C284" s="10" t="s">
        <v>840</v>
      </c>
      <c r="D284" s="11" t="s">
        <v>841</v>
      </c>
      <c r="E284" s="9" t="s">
        <v>842</v>
      </c>
    </row>
    <row r="285" s="2" customFormat="true" ht="14.25" hidden="false" customHeight="false" outlineLevel="0" collapsed="false">
      <c r="A285" s="9" t="n">
        <v>279</v>
      </c>
      <c r="B285" s="9" t="s">
        <v>8</v>
      </c>
      <c r="C285" s="12" t="s">
        <v>843</v>
      </c>
      <c r="D285" s="11" t="s">
        <v>844</v>
      </c>
      <c r="E285" s="9" t="s">
        <v>845</v>
      </c>
    </row>
    <row r="286" s="2" customFormat="true" ht="14.25" hidden="false" customHeight="false" outlineLevel="0" collapsed="false">
      <c r="A286" s="9" t="n">
        <v>280</v>
      </c>
      <c r="B286" s="9" t="s">
        <v>8</v>
      </c>
      <c r="C286" s="10" t="s">
        <v>846</v>
      </c>
      <c r="D286" s="11" t="s">
        <v>847</v>
      </c>
      <c r="E286" s="9" t="s">
        <v>848</v>
      </c>
    </row>
    <row r="287" s="2" customFormat="true" ht="14.25" hidden="false" customHeight="false" outlineLevel="0" collapsed="false">
      <c r="A287" s="9" t="n">
        <v>281</v>
      </c>
      <c r="B287" s="9" t="s">
        <v>8</v>
      </c>
      <c r="C287" s="10" t="s">
        <v>849</v>
      </c>
      <c r="D287" s="11" t="s">
        <v>850</v>
      </c>
      <c r="E287" s="9" t="s">
        <v>851</v>
      </c>
    </row>
    <row r="288" s="2" customFormat="true" ht="14.25" hidden="false" customHeight="false" outlineLevel="0" collapsed="false">
      <c r="A288" s="9" t="n">
        <v>282</v>
      </c>
      <c r="B288" s="9" t="s">
        <v>8</v>
      </c>
      <c r="C288" s="12" t="s">
        <v>852</v>
      </c>
      <c r="D288" s="11" t="s">
        <v>853</v>
      </c>
      <c r="E288" s="9" t="s">
        <v>854</v>
      </c>
    </row>
    <row r="289" s="2" customFormat="true" ht="14.25" hidden="false" customHeight="false" outlineLevel="0" collapsed="false">
      <c r="A289" s="9" t="n">
        <v>283</v>
      </c>
      <c r="B289" s="9" t="s">
        <v>8</v>
      </c>
      <c r="C289" s="10" t="s">
        <v>855</v>
      </c>
      <c r="D289" s="11" t="s">
        <v>856</v>
      </c>
      <c r="E289" s="9" t="s">
        <v>857</v>
      </c>
    </row>
    <row r="290" s="2" customFormat="true" ht="14.25" hidden="false" customHeight="false" outlineLevel="0" collapsed="false">
      <c r="A290" s="9" t="n">
        <v>284</v>
      </c>
      <c r="B290" s="9" t="s">
        <v>8</v>
      </c>
      <c r="C290" s="10" t="s">
        <v>858</v>
      </c>
      <c r="D290" s="11" t="s">
        <v>859</v>
      </c>
      <c r="E290" s="9" t="s">
        <v>860</v>
      </c>
    </row>
    <row r="291" s="2" customFormat="true" ht="14.25" hidden="false" customHeight="false" outlineLevel="0" collapsed="false">
      <c r="A291" s="9" t="n">
        <v>285</v>
      </c>
      <c r="B291" s="9" t="s">
        <v>8</v>
      </c>
      <c r="C291" s="10" t="s">
        <v>861</v>
      </c>
      <c r="D291" s="11" t="s">
        <v>862</v>
      </c>
      <c r="E291" s="9" t="s">
        <v>863</v>
      </c>
    </row>
    <row r="292" s="2" customFormat="true" ht="14.25" hidden="false" customHeight="false" outlineLevel="0" collapsed="false">
      <c r="A292" s="9" t="n">
        <v>286</v>
      </c>
      <c r="B292" s="9" t="s">
        <v>8</v>
      </c>
      <c r="C292" s="12" t="s">
        <v>864</v>
      </c>
      <c r="D292" s="11" t="s">
        <v>865</v>
      </c>
      <c r="E292" s="9" t="s">
        <v>866</v>
      </c>
    </row>
    <row r="293" s="2" customFormat="true" ht="14.25" hidden="false" customHeight="false" outlineLevel="0" collapsed="false">
      <c r="A293" s="9" t="n">
        <v>287</v>
      </c>
      <c r="B293" s="9" t="s">
        <v>8</v>
      </c>
      <c r="C293" s="10" t="s">
        <v>867</v>
      </c>
      <c r="D293" s="11" t="s">
        <v>868</v>
      </c>
      <c r="E293" s="9" t="s">
        <v>869</v>
      </c>
    </row>
    <row r="294" s="2" customFormat="true" ht="14.25" hidden="false" customHeight="false" outlineLevel="0" collapsed="false">
      <c r="A294" s="9" t="n">
        <v>288</v>
      </c>
      <c r="B294" s="9" t="s">
        <v>8</v>
      </c>
      <c r="C294" s="10" t="s">
        <v>870</v>
      </c>
      <c r="D294" s="11" t="s">
        <v>871</v>
      </c>
      <c r="E294" s="9" t="s">
        <v>872</v>
      </c>
    </row>
    <row r="295" s="2" customFormat="true" ht="14.25" hidden="false" customHeight="false" outlineLevel="0" collapsed="false">
      <c r="A295" s="9" t="n">
        <v>289</v>
      </c>
      <c r="B295" s="9" t="s">
        <v>8</v>
      </c>
      <c r="C295" s="10" t="s">
        <v>873</v>
      </c>
      <c r="D295" s="11" t="s">
        <v>874</v>
      </c>
      <c r="E295" s="9" t="s">
        <v>875</v>
      </c>
    </row>
    <row r="296" s="2" customFormat="true" ht="14.25" hidden="false" customHeight="false" outlineLevel="0" collapsed="false">
      <c r="A296" s="9" t="n">
        <v>290</v>
      </c>
      <c r="B296" s="9" t="s">
        <v>8</v>
      </c>
      <c r="C296" s="12" t="s">
        <v>876</v>
      </c>
      <c r="D296" s="11" t="s">
        <v>877</v>
      </c>
      <c r="E296" s="9" t="s">
        <v>878</v>
      </c>
    </row>
    <row r="297" s="2" customFormat="true" ht="14.25" hidden="false" customHeight="false" outlineLevel="0" collapsed="false">
      <c r="A297" s="9" t="n">
        <v>291</v>
      </c>
      <c r="B297" s="9" t="s">
        <v>8</v>
      </c>
      <c r="C297" s="10" t="s">
        <v>879</v>
      </c>
      <c r="D297" s="11" t="s">
        <v>880</v>
      </c>
      <c r="E297" s="9" t="s">
        <v>881</v>
      </c>
    </row>
    <row r="298" s="2" customFormat="true" ht="14.25" hidden="false" customHeight="false" outlineLevel="0" collapsed="false">
      <c r="A298" s="9" t="n">
        <v>292</v>
      </c>
      <c r="B298" s="9" t="s">
        <v>8</v>
      </c>
      <c r="C298" s="10" t="s">
        <v>882</v>
      </c>
      <c r="D298" s="11" t="s">
        <v>883</v>
      </c>
      <c r="E298" s="9" t="s">
        <v>884</v>
      </c>
    </row>
    <row r="299" s="2" customFormat="true" ht="14.25" hidden="false" customHeight="false" outlineLevel="0" collapsed="false">
      <c r="A299" s="9" t="n">
        <v>293</v>
      </c>
      <c r="B299" s="9" t="s">
        <v>8</v>
      </c>
      <c r="C299" s="12" t="s">
        <v>885</v>
      </c>
      <c r="D299" s="11" t="s">
        <v>886</v>
      </c>
      <c r="E299" s="9" t="s">
        <v>887</v>
      </c>
    </row>
    <row r="300" s="2" customFormat="true" ht="14.25" hidden="false" customHeight="false" outlineLevel="0" collapsed="false">
      <c r="A300" s="9" t="n">
        <v>294</v>
      </c>
      <c r="B300" s="9" t="s">
        <v>8</v>
      </c>
      <c r="C300" s="10" t="s">
        <v>888</v>
      </c>
      <c r="D300" s="11" t="s">
        <v>889</v>
      </c>
      <c r="E300" s="9" t="s">
        <v>890</v>
      </c>
    </row>
    <row r="301" s="2" customFormat="true" ht="14.25" hidden="false" customHeight="false" outlineLevel="0" collapsed="false">
      <c r="A301" s="9" t="n">
        <v>295</v>
      </c>
      <c r="B301" s="9" t="s">
        <v>8</v>
      </c>
      <c r="C301" s="12" t="s">
        <v>891</v>
      </c>
      <c r="D301" s="11" t="s">
        <v>892</v>
      </c>
      <c r="E301" s="9" t="s">
        <v>893</v>
      </c>
    </row>
    <row r="302" s="2" customFormat="true" ht="14.25" hidden="false" customHeight="false" outlineLevel="0" collapsed="false">
      <c r="A302" s="9" t="n">
        <v>296</v>
      </c>
      <c r="B302" s="9" t="s">
        <v>8</v>
      </c>
      <c r="C302" s="12" t="s">
        <v>894</v>
      </c>
      <c r="D302" s="11" t="s">
        <v>895</v>
      </c>
      <c r="E302" s="9" t="s">
        <v>896</v>
      </c>
    </row>
    <row r="303" s="2" customFormat="true" ht="14.25" hidden="false" customHeight="false" outlineLevel="0" collapsed="false">
      <c r="A303" s="9" t="n">
        <v>297</v>
      </c>
      <c r="B303" s="9" t="s">
        <v>8</v>
      </c>
      <c r="C303" s="10" t="s">
        <v>897</v>
      </c>
      <c r="D303" s="11" t="s">
        <v>898</v>
      </c>
      <c r="E303" s="9" t="s">
        <v>899</v>
      </c>
    </row>
    <row r="304" s="2" customFormat="true" ht="14.25" hidden="false" customHeight="false" outlineLevel="0" collapsed="false">
      <c r="A304" s="9" t="n">
        <v>298</v>
      </c>
      <c r="B304" s="9" t="s">
        <v>8</v>
      </c>
      <c r="C304" s="12" t="s">
        <v>900</v>
      </c>
      <c r="D304" s="11" t="s">
        <v>901</v>
      </c>
      <c r="E304" s="9" t="s">
        <v>902</v>
      </c>
    </row>
    <row r="305" s="2" customFormat="true" ht="14.25" hidden="false" customHeight="false" outlineLevel="0" collapsed="false">
      <c r="A305" s="9" t="n">
        <v>299</v>
      </c>
      <c r="B305" s="9" t="s">
        <v>8</v>
      </c>
      <c r="C305" s="10" t="s">
        <v>903</v>
      </c>
      <c r="D305" s="11" t="s">
        <v>904</v>
      </c>
      <c r="E305" s="9" t="s">
        <v>905</v>
      </c>
    </row>
    <row r="306" s="2" customFormat="true" ht="14.25" hidden="false" customHeight="false" outlineLevel="0" collapsed="false">
      <c r="A306" s="9" t="n">
        <v>300</v>
      </c>
      <c r="B306" s="9" t="s">
        <v>8</v>
      </c>
      <c r="C306" s="10" t="s">
        <v>906</v>
      </c>
      <c r="D306" s="11" t="s">
        <v>907</v>
      </c>
      <c r="E306" s="9" t="s">
        <v>908</v>
      </c>
    </row>
    <row r="307" s="2" customFormat="true" ht="14.25" hidden="false" customHeight="false" outlineLevel="0" collapsed="false">
      <c r="A307" s="9" t="n">
        <v>301</v>
      </c>
      <c r="B307" s="9" t="s">
        <v>8</v>
      </c>
      <c r="C307" s="10" t="s">
        <v>909</v>
      </c>
      <c r="D307" s="11" t="s">
        <v>910</v>
      </c>
      <c r="E307" s="9" t="s">
        <v>911</v>
      </c>
    </row>
    <row r="308" s="2" customFormat="true" ht="14.25" hidden="false" customHeight="false" outlineLevel="0" collapsed="false">
      <c r="A308" s="9" t="n">
        <v>302</v>
      </c>
      <c r="B308" s="9" t="s">
        <v>8</v>
      </c>
      <c r="C308" s="12" t="s">
        <v>912</v>
      </c>
      <c r="D308" s="11" t="s">
        <v>913</v>
      </c>
      <c r="E308" s="9" t="s">
        <v>914</v>
      </c>
    </row>
    <row r="309" s="2" customFormat="true" ht="14.25" hidden="false" customHeight="false" outlineLevel="0" collapsed="false">
      <c r="A309" s="9" t="n">
        <v>303</v>
      </c>
      <c r="B309" s="9" t="s">
        <v>8</v>
      </c>
      <c r="C309" s="10" t="s">
        <v>915</v>
      </c>
      <c r="D309" s="11" t="s">
        <v>916</v>
      </c>
      <c r="E309" s="9" t="s">
        <v>917</v>
      </c>
    </row>
    <row r="310" s="2" customFormat="true" ht="14.25" hidden="false" customHeight="false" outlineLevel="0" collapsed="false">
      <c r="A310" s="9" t="n">
        <v>304</v>
      </c>
      <c r="B310" s="9" t="s">
        <v>8</v>
      </c>
      <c r="C310" s="10" t="s">
        <v>918</v>
      </c>
      <c r="D310" s="11" t="s">
        <v>919</v>
      </c>
      <c r="E310" s="9" t="s">
        <v>920</v>
      </c>
    </row>
    <row r="311" s="2" customFormat="true" ht="14.25" hidden="false" customHeight="false" outlineLevel="0" collapsed="false">
      <c r="A311" s="9" t="n">
        <v>305</v>
      </c>
      <c r="B311" s="9" t="s">
        <v>8</v>
      </c>
      <c r="C311" s="10" t="s">
        <v>921</v>
      </c>
      <c r="D311" s="11" t="s">
        <v>922</v>
      </c>
      <c r="E311" s="9" t="s">
        <v>923</v>
      </c>
    </row>
    <row r="312" s="2" customFormat="true" ht="14.25" hidden="false" customHeight="false" outlineLevel="0" collapsed="false">
      <c r="A312" s="9" t="n">
        <v>306</v>
      </c>
      <c r="B312" s="9" t="s">
        <v>8</v>
      </c>
      <c r="C312" s="10" t="s">
        <v>924</v>
      </c>
      <c r="D312" s="11" t="s">
        <v>925</v>
      </c>
      <c r="E312" s="9" t="s">
        <v>926</v>
      </c>
    </row>
    <row r="313" s="2" customFormat="true" ht="14.25" hidden="false" customHeight="false" outlineLevel="0" collapsed="false">
      <c r="A313" s="9" t="n">
        <v>307</v>
      </c>
      <c r="B313" s="9" t="s">
        <v>8</v>
      </c>
      <c r="C313" s="10" t="s">
        <v>927</v>
      </c>
      <c r="D313" s="11" t="s">
        <v>928</v>
      </c>
      <c r="E313" s="9" t="s">
        <v>929</v>
      </c>
    </row>
    <row r="314" s="2" customFormat="true" ht="14.25" hidden="false" customHeight="false" outlineLevel="0" collapsed="false">
      <c r="A314" s="9" t="n">
        <v>308</v>
      </c>
      <c r="B314" s="9" t="s">
        <v>8</v>
      </c>
      <c r="C314" s="10" t="s">
        <v>930</v>
      </c>
      <c r="D314" s="11" t="s">
        <v>931</v>
      </c>
      <c r="E314" s="9" t="s">
        <v>932</v>
      </c>
    </row>
    <row r="315" s="2" customFormat="true" ht="14.25" hidden="false" customHeight="false" outlineLevel="0" collapsed="false">
      <c r="A315" s="9" t="n">
        <v>309</v>
      </c>
      <c r="B315" s="9" t="s">
        <v>8</v>
      </c>
      <c r="C315" s="10" t="s">
        <v>933</v>
      </c>
      <c r="D315" s="11" t="s">
        <v>934</v>
      </c>
      <c r="E315" s="9" t="s">
        <v>935</v>
      </c>
    </row>
    <row r="316" s="2" customFormat="true" ht="14.25" hidden="false" customHeight="false" outlineLevel="0" collapsed="false">
      <c r="A316" s="9" t="n">
        <v>310</v>
      </c>
      <c r="B316" s="9" t="s">
        <v>8</v>
      </c>
      <c r="C316" s="10" t="s">
        <v>936</v>
      </c>
      <c r="D316" s="11" t="s">
        <v>937</v>
      </c>
      <c r="E316" s="9" t="s">
        <v>938</v>
      </c>
    </row>
    <row r="317" s="2" customFormat="true" ht="14.25" hidden="false" customHeight="false" outlineLevel="0" collapsed="false">
      <c r="A317" s="9" t="n">
        <v>311</v>
      </c>
      <c r="B317" s="9" t="s">
        <v>8</v>
      </c>
      <c r="C317" s="10" t="s">
        <v>939</v>
      </c>
      <c r="D317" s="11" t="s">
        <v>940</v>
      </c>
      <c r="E317" s="9" t="s">
        <v>941</v>
      </c>
    </row>
    <row r="318" s="2" customFormat="true" ht="14.25" hidden="false" customHeight="false" outlineLevel="0" collapsed="false">
      <c r="A318" s="9" t="n">
        <v>312</v>
      </c>
      <c r="B318" s="9" t="s">
        <v>8</v>
      </c>
      <c r="C318" s="12" t="s">
        <v>942</v>
      </c>
      <c r="D318" s="11" t="s">
        <v>943</v>
      </c>
      <c r="E318" s="9" t="s">
        <v>944</v>
      </c>
    </row>
    <row r="319" s="2" customFormat="true" ht="14.25" hidden="false" customHeight="false" outlineLevel="0" collapsed="false">
      <c r="A319" s="9" t="n">
        <v>313</v>
      </c>
      <c r="B319" s="9" t="s">
        <v>8</v>
      </c>
      <c r="C319" s="10" t="s">
        <v>945</v>
      </c>
      <c r="D319" s="11" t="s">
        <v>946</v>
      </c>
      <c r="E319" s="9" t="s">
        <v>947</v>
      </c>
    </row>
    <row r="320" s="2" customFormat="true" ht="14.25" hidden="false" customHeight="false" outlineLevel="0" collapsed="false">
      <c r="A320" s="9" t="n">
        <v>314</v>
      </c>
      <c r="B320" s="9" t="s">
        <v>8</v>
      </c>
      <c r="C320" s="12" t="s">
        <v>948</v>
      </c>
      <c r="D320" s="11" t="s">
        <v>949</v>
      </c>
      <c r="E320" s="9" t="s">
        <v>950</v>
      </c>
    </row>
    <row r="321" s="2" customFormat="true" ht="14.25" hidden="false" customHeight="false" outlineLevel="0" collapsed="false">
      <c r="A321" s="9" t="n">
        <v>315</v>
      </c>
      <c r="B321" s="9" t="s">
        <v>8</v>
      </c>
      <c r="C321" s="10" t="s">
        <v>951</v>
      </c>
      <c r="D321" s="11" t="s">
        <v>952</v>
      </c>
      <c r="E321" s="9" t="s">
        <v>953</v>
      </c>
    </row>
    <row r="322" s="2" customFormat="true" ht="14.25" hidden="false" customHeight="false" outlineLevel="0" collapsed="false">
      <c r="A322" s="9" t="n">
        <v>316</v>
      </c>
      <c r="B322" s="9" t="s">
        <v>8</v>
      </c>
      <c r="C322" s="12" t="s">
        <v>954</v>
      </c>
      <c r="D322" s="11" t="s">
        <v>955</v>
      </c>
      <c r="E322" s="9" t="s">
        <v>956</v>
      </c>
    </row>
    <row r="323" s="2" customFormat="true" ht="14.25" hidden="false" customHeight="false" outlineLevel="0" collapsed="false">
      <c r="A323" s="9" t="n">
        <v>317</v>
      </c>
      <c r="B323" s="9" t="s">
        <v>8</v>
      </c>
      <c r="C323" s="10" t="s">
        <v>957</v>
      </c>
      <c r="D323" s="11" t="s">
        <v>958</v>
      </c>
      <c r="E323" s="9" t="s">
        <v>959</v>
      </c>
    </row>
    <row r="324" s="2" customFormat="true" ht="14.25" hidden="false" customHeight="false" outlineLevel="0" collapsed="false">
      <c r="A324" s="9" t="n">
        <v>318</v>
      </c>
      <c r="B324" s="9" t="s">
        <v>8</v>
      </c>
      <c r="C324" s="10" t="s">
        <v>960</v>
      </c>
      <c r="D324" s="11" t="s">
        <v>961</v>
      </c>
      <c r="E324" s="9" t="s">
        <v>962</v>
      </c>
    </row>
    <row r="325" s="2" customFormat="true" ht="14.25" hidden="false" customHeight="false" outlineLevel="0" collapsed="false">
      <c r="A325" s="9" t="n">
        <v>319</v>
      </c>
      <c r="B325" s="9" t="s">
        <v>8</v>
      </c>
      <c r="C325" s="12" t="s">
        <v>963</v>
      </c>
      <c r="D325" s="11" t="s">
        <v>964</v>
      </c>
      <c r="E325" s="9" t="s">
        <v>965</v>
      </c>
    </row>
    <row r="326" s="2" customFormat="true" ht="14.25" hidden="false" customHeight="false" outlineLevel="0" collapsed="false">
      <c r="A326" s="9" t="n">
        <v>320</v>
      </c>
      <c r="B326" s="9" t="s">
        <v>8</v>
      </c>
      <c r="C326" s="10" t="s">
        <v>966</v>
      </c>
      <c r="D326" s="11" t="s">
        <v>967</v>
      </c>
      <c r="E326" s="9" t="s">
        <v>968</v>
      </c>
    </row>
    <row r="327" s="2" customFormat="true" ht="14.25" hidden="false" customHeight="false" outlineLevel="0" collapsed="false">
      <c r="A327" s="9" t="n">
        <v>321</v>
      </c>
      <c r="B327" s="9" t="s">
        <v>8</v>
      </c>
      <c r="C327" s="10" t="s">
        <v>969</v>
      </c>
      <c r="D327" s="11" t="s">
        <v>970</v>
      </c>
      <c r="E327" s="9" t="s">
        <v>971</v>
      </c>
    </row>
    <row r="328" s="2" customFormat="true" ht="14.25" hidden="false" customHeight="false" outlineLevel="0" collapsed="false">
      <c r="A328" s="9" t="n">
        <v>322</v>
      </c>
      <c r="B328" s="9" t="s">
        <v>8</v>
      </c>
      <c r="C328" s="12" t="s">
        <v>972</v>
      </c>
      <c r="D328" s="11" t="s">
        <v>973</v>
      </c>
      <c r="E328" s="9" t="s">
        <v>974</v>
      </c>
    </row>
    <row r="329" s="2" customFormat="true" ht="14.25" hidden="false" customHeight="false" outlineLevel="0" collapsed="false">
      <c r="A329" s="9" t="n">
        <v>323</v>
      </c>
      <c r="B329" s="9" t="s">
        <v>8</v>
      </c>
      <c r="C329" s="12" t="s">
        <v>975</v>
      </c>
      <c r="D329" s="11" t="s">
        <v>976</v>
      </c>
      <c r="E329" s="9" t="s">
        <v>977</v>
      </c>
    </row>
    <row r="330" s="2" customFormat="true" ht="14.25" hidden="false" customHeight="false" outlineLevel="0" collapsed="false">
      <c r="A330" s="9" t="n">
        <v>324</v>
      </c>
      <c r="B330" s="9" t="s">
        <v>8</v>
      </c>
      <c r="C330" s="12" t="s">
        <v>978</v>
      </c>
      <c r="D330" s="11" t="s">
        <v>979</v>
      </c>
      <c r="E330" s="9" t="s">
        <v>980</v>
      </c>
    </row>
    <row r="331" s="2" customFormat="true" ht="14.25" hidden="false" customHeight="false" outlineLevel="0" collapsed="false">
      <c r="A331" s="9" t="n">
        <v>325</v>
      </c>
      <c r="B331" s="9" t="s">
        <v>8</v>
      </c>
      <c r="C331" s="10" t="s">
        <v>981</v>
      </c>
      <c r="D331" s="11" t="s">
        <v>982</v>
      </c>
      <c r="E331" s="9" t="s">
        <v>983</v>
      </c>
    </row>
    <row r="332" s="2" customFormat="true" ht="14.25" hidden="false" customHeight="false" outlineLevel="0" collapsed="false">
      <c r="A332" s="9" t="n">
        <v>326</v>
      </c>
      <c r="B332" s="9" t="s">
        <v>8</v>
      </c>
      <c r="C332" s="12" t="s">
        <v>984</v>
      </c>
      <c r="D332" s="11" t="s">
        <v>985</v>
      </c>
      <c r="E332" s="9" t="s">
        <v>986</v>
      </c>
    </row>
    <row r="333" s="2" customFormat="true" ht="14.25" hidden="false" customHeight="false" outlineLevel="0" collapsed="false">
      <c r="A333" s="9" t="n">
        <v>327</v>
      </c>
      <c r="B333" s="9" t="s">
        <v>8</v>
      </c>
      <c r="C333" s="12" t="s">
        <v>987</v>
      </c>
      <c r="D333" s="11" t="s">
        <v>988</v>
      </c>
      <c r="E333" s="9" t="s">
        <v>989</v>
      </c>
    </row>
    <row r="334" s="2" customFormat="true" ht="14.25" hidden="false" customHeight="false" outlineLevel="0" collapsed="false">
      <c r="A334" s="9" t="n">
        <v>328</v>
      </c>
      <c r="B334" s="9" t="s">
        <v>8</v>
      </c>
      <c r="C334" s="10" t="s">
        <v>990</v>
      </c>
      <c r="D334" s="11" t="s">
        <v>991</v>
      </c>
      <c r="E334" s="9" t="s">
        <v>992</v>
      </c>
    </row>
    <row r="335" s="2" customFormat="true" ht="14.25" hidden="false" customHeight="false" outlineLevel="0" collapsed="false">
      <c r="A335" s="9" t="n">
        <v>329</v>
      </c>
      <c r="B335" s="9" t="s">
        <v>8</v>
      </c>
      <c r="C335" s="10" t="s">
        <v>993</v>
      </c>
      <c r="D335" s="11" t="s">
        <v>994</v>
      </c>
      <c r="E335" s="9" t="s">
        <v>995</v>
      </c>
    </row>
    <row r="336" s="2" customFormat="true" ht="14.25" hidden="false" customHeight="false" outlineLevel="0" collapsed="false">
      <c r="A336" s="9" t="n">
        <v>330</v>
      </c>
      <c r="B336" s="9" t="s">
        <v>8</v>
      </c>
      <c r="C336" s="10" t="s">
        <v>996</v>
      </c>
      <c r="D336" s="11" t="s">
        <v>997</v>
      </c>
      <c r="E336" s="9" t="s">
        <v>998</v>
      </c>
    </row>
    <row r="337" s="2" customFormat="true" ht="14.25" hidden="false" customHeight="false" outlineLevel="0" collapsed="false">
      <c r="A337" s="9" t="n">
        <v>331</v>
      </c>
      <c r="B337" s="9" t="s">
        <v>8</v>
      </c>
      <c r="C337" s="10" t="s">
        <v>999</v>
      </c>
      <c r="D337" s="11" t="s">
        <v>1000</v>
      </c>
      <c r="E337" s="9" t="s">
        <v>1001</v>
      </c>
    </row>
    <row r="338" s="2" customFormat="true" ht="14.25" hidden="false" customHeight="false" outlineLevel="0" collapsed="false">
      <c r="A338" s="9" t="n">
        <v>332</v>
      </c>
      <c r="B338" s="9" t="s">
        <v>8</v>
      </c>
      <c r="C338" s="12" t="s">
        <v>1002</v>
      </c>
      <c r="D338" s="11" t="s">
        <v>1003</v>
      </c>
      <c r="E338" s="9" t="s">
        <v>1004</v>
      </c>
    </row>
    <row r="339" s="2" customFormat="true" ht="14.25" hidden="false" customHeight="false" outlineLevel="0" collapsed="false">
      <c r="A339" s="9" t="n">
        <v>333</v>
      </c>
      <c r="B339" s="9" t="s">
        <v>8</v>
      </c>
      <c r="C339" s="12" t="s">
        <v>1005</v>
      </c>
      <c r="D339" s="11" t="s">
        <v>1006</v>
      </c>
      <c r="E339" s="9" t="s">
        <v>1007</v>
      </c>
    </row>
    <row r="340" s="2" customFormat="true" ht="14.25" hidden="false" customHeight="false" outlineLevel="0" collapsed="false">
      <c r="A340" s="9" t="n">
        <v>334</v>
      </c>
      <c r="B340" s="9" t="s">
        <v>8</v>
      </c>
      <c r="C340" s="10" t="s">
        <v>1008</v>
      </c>
      <c r="D340" s="11" t="s">
        <v>1009</v>
      </c>
      <c r="E340" s="9" t="s">
        <v>1010</v>
      </c>
    </row>
    <row r="341" s="2" customFormat="true" ht="14.25" hidden="false" customHeight="false" outlineLevel="0" collapsed="false">
      <c r="A341" s="9" t="n">
        <v>335</v>
      </c>
      <c r="B341" s="9" t="s">
        <v>8</v>
      </c>
      <c r="C341" s="12" t="s">
        <v>1011</v>
      </c>
      <c r="D341" s="11" t="s">
        <v>1012</v>
      </c>
      <c r="E341" s="9" t="s">
        <v>1013</v>
      </c>
    </row>
    <row r="342" s="2" customFormat="true" ht="14.25" hidden="false" customHeight="false" outlineLevel="0" collapsed="false">
      <c r="A342" s="9" t="n">
        <v>336</v>
      </c>
      <c r="B342" s="9" t="s">
        <v>8</v>
      </c>
      <c r="C342" s="10" t="s">
        <v>1014</v>
      </c>
      <c r="D342" s="11" t="s">
        <v>1015</v>
      </c>
      <c r="E342" s="9" t="s">
        <v>1016</v>
      </c>
    </row>
    <row r="343" s="2" customFormat="true" ht="14.25" hidden="false" customHeight="false" outlineLevel="0" collapsed="false">
      <c r="A343" s="9" t="n">
        <v>337</v>
      </c>
      <c r="B343" s="9" t="s">
        <v>8</v>
      </c>
      <c r="C343" s="10" t="s">
        <v>1017</v>
      </c>
      <c r="D343" s="11" t="s">
        <v>1018</v>
      </c>
      <c r="E343" s="9" t="s">
        <v>1019</v>
      </c>
    </row>
    <row r="344" s="2" customFormat="true" ht="14.25" hidden="false" customHeight="false" outlineLevel="0" collapsed="false">
      <c r="A344" s="9" t="n">
        <v>338</v>
      </c>
      <c r="B344" s="9" t="s">
        <v>8</v>
      </c>
      <c r="C344" s="12" t="s">
        <v>1020</v>
      </c>
      <c r="D344" s="11" t="s">
        <v>1021</v>
      </c>
      <c r="E344" s="9" t="s">
        <v>1022</v>
      </c>
    </row>
    <row r="345" s="2" customFormat="true" ht="14.25" hidden="false" customHeight="false" outlineLevel="0" collapsed="false">
      <c r="A345" s="9" t="n">
        <v>339</v>
      </c>
      <c r="B345" s="9" t="s">
        <v>8</v>
      </c>
      <c r="C345" s="10" t="s">
        <v>1023</v>
      </c>
      <c r="D345" s="11" t="s">
        <v>1024</v>
      </c>
      <c r="E345" s="9" t="s">
        <v>1025</v>
      </c>
    </row>
    <row r="346" s="2" customFormat="true" ht="14.25" hidden="false" customHeight="false" outlineLevel="0" collapsed="false">
      <c r="A346" s="9" t="n">
        <v>340</v>
      </c>
      <c r="B346" s="9" t="s">
        <v>8</v>
      </c>
      <c r="C346" s="10" t="s">
        <v>1026</v>
      </c>
      <c r="D346" s="11" t="s">
        <v>1027</v>
      </c>
      <c r="E346" s="9" t="s">
        <v>1028</v>
      </c>
    </row>
    <row r="347" s="2" customFormat="true" ht="14.25" hidden="false" customHeight="false" outlineLevel="0" collapsed="false">
      <c r="A347" s="9" t="n">
        <v>341</v>
      </c>
      <c r="B347" s="9" t="s">
        <v>8</v>
      </c>
      <c r="C347" s="12" t="s">
        <v>1029</v>
      </c>
      <c r="D347" s="11" t="s">
        <v>1030</v>
      </c>
      <c r="E347" s="9" t="s">
        <v>1031</v>
      </c>
    </row>
    <row r="348" s="2" customFormat="true" ht="14.25" hidden="false" customHeight="false" outlineLevel="0" collapsed="false">
      <c r="A348" s="9" t="n">
        <v>342</v>
      </c>
      <c r="B348" s="9" t="s">
        <v>8</v>
      </c>
      <c r="C348" s="10" t="s">
        <v>1032</v>
      </c>
      <c r="D348" s="11" t="s">
        <v>1033</v>
      </c>
      <c r="E348" s="9" t="s">
        <v>1034</v>
      </c>
    </row>
    <row r="349" s="2" customFormat="true" ht="14.25" hidden="false" customHeight="false" outlineLevel="0" collapsed="false">
      <c r="A349" s="9" t="n">
        <v>343</v>
      </c>
      <c r="B349" s="9" t="s">
        <v>8</v>
      </c>
      <c r="C349" s="10" t="s">
        <v>1035</v>
      </c>
      <c r="D349" s="11" t="s">
        <v>1036</v>
      </c>
      <c r="E349" s="9" t="s">
        <v>1037</v>
      </c>
    </row>
    <row r="350" s="2" customFormat="true" ht="14.25" hidden="false" customHeight="false" outlineLevel="0" collapsed="false">
      <c r="A350" s="9" t="n">
        <v>344</v>
      </c>
      <c r="B350" s="9" t="s">
        <v>8</v>
      </c>
      <c r="C350" s="10" t="s">
        <v>1038</v>
      </c>
      <c r="D350" s="11" t="s">
        <v>1039</v>
      </c>
      <c r="E350" s="9" t="s">
        <v>1040</v>
      </c>
    </row>
    <row r="351" s="2" customFormat="true" ht="14.25" hidden="false" customHeight="false" outlineLevel="0" collapsed="false">
      <c r="A351" s="9" t="n">
        <v>345</v>
      </c>
      <c r="B351" s="9" t="s">
        <v>8</v>
      </c>
      <c r="C351" s="10" t="s">
        <v>1041</v>
      </c>
      <c r="D351" s="11" t="s">
        <v>1042</v>
      </c>
      <c r="E351" s="9" t="s">
        <v>1043</v>
      </c>
    </row>
    <row r="352" s="2" customFormat="true" ht="14.25" hidden="false" customHeight="false" outlineLevel="0" collapsed="false">
      <c r="A352" s="9" t="n">
        <v>346</v>
      </c>
      <c r="B352" s="9" t="s">
        <v>8</v>
      </c>
      <c r="C352" s="10" t="s">
        <v>1044</v>
      </c>
      <c r="D352" s="11" t="s">
        <v>1045</v>
      </c>
      <c r="E352" s="9" t="s">
        <v>1046</v>
      </c>
    </row>
    <row r="353" s="2" customFormat="true" ht="14.25" hidden="false" customHeight="false" outlineLevel="0" collapsed="false">
      <c r="A353" s="9" t="n">
        <v>347</v>
      </c>
      <c r="B353" s="9" t="s">
        <v>8</v>
      </c>
      <c r="C353" s="10" t="s">
        <v>1047</v>
      </c>
      <c r="D353" s="11" t="s">
        <v>1048</v>
      </c>
      <c r="E353" s="9" t="s">
        <v>1049</v>
      </c>
    </row>
    <row r="354" s="2" customFormat="true" ht="14.25" hidden="false" customHeight="false" outlineLevel="0" collapsed="false">
      <c r="A354" s="9" t="n">
        <v>348</v>
      </c>
      <c r="B354" s="9" t="s">
        <v>8</v>
      </c>
      <c r="C354" s="10" t="s">
        <v>1050</v>
      </c>
      <c r="D354" s="11" t="s">
        <v>1051</v>
      </c>
      <c r="E354" s="9" t="s">
        <v>1052</v>
      </c>
    </row>
    <row r="355" s="2" customFormat="true" ht="14.25" hidden="false" customHeight="false" outlineLevel="0" collapsed="false">
      <c r="A355" s="9" t="n">
        <v>349</v>
      </c>
      <c r="B355" s="9" t="s">
        <v>8</v>
      </c>
      <c r="C355" s="12" t="s">
        <v>1053</v>
      </c>
      <c r="D355" s="11" t="s">
        <v>1054</v>
      </c>
      <c r="E355" s="9" t="s">
        <v>1055</v>
      </c>
    </row>
    <row r="356" s="2" customFormat="true" ht="14.25" hidden="false" customHeight="false" outlineLevel="0" collapsed="false">
      <c r="A356" s="9" t="n">
        <v>350</v>
      </c>
      <c r="B356" s="9" t="s">
        <v>8</v>
      </c>
      <c r="C356" s="10" t="s">
        <v>1056</v>
      </c>
      <c r="D356" s="11" t="s">
        <v>1057</v>
      </c>
      <c r="E356" s="9" t="s">
        <v>1058</v>
      </c>
    </row>
    <row r="357" s="2" customFormat="true" ht="14.25" hidden="false" customHeight="false" outlineLevel="0" collapsed="false">
      <c r="A357" s="9" t="n">
        <v>351</v>
      </c>
      <c r="B357" s="9" t="s">
        <v>8</v>
      </c>
      <c r="C357" s="10" t="s">
        <v>1059</v>
      </c>
      <c r="D357" s="11" t="s">
        <v>1060</v>
      </c>
      <c r="E357" s="9" t="s">
        <v>1061</v>
      </c>
    </row>
    <row r="358" s="2" customFormat="true" ht="14.25" hidden="false" customHeight="false" outlineLevel="0" collapsed="false">
      <c r="A358" s="9" t="n">
        <v>352</v>
      </c>
      <c r="B358" s="9" t="s">
        <v>8</v>
      </c>
      <c r="C358" s="10" t="s">
        <v>1062</v>
      </c>
      <c r="D358" s="11" t="s">
        <v>1063</v>
      </c>
      <c r="E358" s="9" t="s">
        <v>1064</v>
      </c>
    </row>
    <row r="359" s="2" customFormat="true" ht="14.25" hidden="false" customHeight="false" outlineLevel="0" collapsed="false">
      <c r="A359" s="9" t="n">
        <v>353</v>
      </c>
      <c r="B359" s="9" t="s">
        <v>8</v>
      </c>
      <c r="C359" s="10" t="s">
        <v>1065</v>
      </c>
      <c r="D359" s="11" t="s">
        <v>1066</v>
      </c>
      <c r="E359" s="9" t="s">
        <v>1067</v>
      </c>
    </row>
    <row r="360" s="2" customFormat="true" ht="14.25" hidden="false" customHeight="false" outlineLevel="0" collapsed="false">
      <c r="A360" s="9" t="n">
        <v>354</v>
      </c>
      <c r="B360" s="9" t="s">
        <v>8</v>
      </c>
      <c r="C360" s="10" t="s">
        <v>1068</v>
      </c>
      <c r="D360" s="11" t="s">
        <v>1069</v>
      </c>
      <c r="E360" s="9" t="s">
        <v>1070</v>
      </c>
    </row>
    <row r="361" s="2" customFormat="true" ht="14.25" hidden="false" customHeight="false" outlineLevel="0" collapsed="false">
      <c r="A361" s="9" t="n">
        <v>355</v>
      </c>
      <c r="B361" s="9" t="s">
        <v>8</v>
      </c>
      <c r="C361" s="12" t="s">
        <v>1071</v>
      </c>
      <c r="D361" s="11" t="s">
        <v>1072</v>
      </c>
      <c r="E361" s="9" t="s">
        <v>1073</v>
      </c>
    </row>
    <row r="362" s="2" customFormat="true" ht="14.25" hidden="false" customHeight="false" outlineLevel="0" collapsed="false">
      <c r="A362" s="9" t="n">
        <v>356</v>
      </c>
      <c r="B362" s="9" t="s">
        <v>8</v>
      </c>
      <c r="C362" s="10" t="s">
        <v>1074</v>
      </c>
      <c r="D362" s="11" t="s">
        <v>1075</v>
      </c>
      <c r="E362" s="9" t="s">
        <v>1076</v>
      </c>
    </row>
    <row r="363" s="2" customFormat="true" ht="14.25" hidden="false" customHeight="false" outlineLevel="0" collapsed="false">
      <c r="A363" s="9" t="n">
        <v>357</v>
      </c>
      <c r="B363" s="9" t="s">
        <v>8</v>
      </c>
      <c r="C363" s="10" t="s">
        <v>1077</v>
      </c>
      <c r="D363" s="11" t="s">
        <v>1078</v>
      </c>
      <c r="E363" s="9" t="s">
        <v>1079</v>
      </c>
    </row>
    <row r="364" s="2" customFormat="true" ht="14.25" hidden="false" customHeight="false" outlineLevel="0" collapsed="false">
      <c r="A364" s="9" t="n">
        <v>358</v>
      </c>
      <c r="B364" s="9" t="s">
        <v>8</v>
      </c>
      <c r="C364" s="10" t="s">
        <v>1080</v>
      </c>
      <c r="D364" s="11" t="s">
        <v>1081</v>
      </c>
      <c r="E364" s="9" t="s">
        <v>1082</v>
      </c>
    </row>
    <row r="365" s="2" customFormat="true" ht="14.25" hidden="false" customHeight="false" outlineLevel="0" collapsed="false">
      <c r="A365" s="9" t="n">
        <v>359</v>
      </c>
      <c r="B365" s="9" t="s">
        <v>8</v>
      </c>
      <c r="C365" s="10" t="s">
        <v>1083</v>
      </c>
      <c r="D365" s="11" t="s">
        <v>1084</v>
      </c>
      <c r="E365" s="9" t="s">
        <v>1085</v>
      </c>
    </row>
    <row r="366" s="2" customFormat="true" ht="14.25" hidden="false" customHeight="false" outlineLevel="0" collapsed="false">
      <c r="A366" s="9" t="n">
        <v>360</v>
      </c>
      <c r="B366" s="9" t="s">
        <v>8</v>
      </c>
      <c r="C366" s="10" t="s">
        <v>1086</v>
      </c>
      <c r="D366" s="11" t="s">
        <v>1087</v>
      </c>
      <c r="E366" s="9" t="s">
        <v>1088</v>
      </c>
    </row>
    <row r="367" s="2" customFormat="true" ht="14.25" hidden="false" customHeight="false" outlineLevel="0" collapsed="false">
      <c r="A367" s="9" t="n">
        <v>361</v>
      </c>
      <c r="B367" s="9" t="s">
        <v>8</v>
      </c>
      <c r="C367" s="12" t="s">
        <v>1089</v>
      </c>
      <c r="D367" s="11" t="s">
        <v>1090</v>
      </c>
      <c r="E367" s="9" t="s">
        <v>1091</v>
      </c>
    </row>
    <row r="368" s="2" customFormat="true" ht="14.25" hidden="false" customHeight="false" outlineLevel="0" collapsed="false">
      <c r="A368" s="9" t="n">
        <v>362</v>
      </c>
      <c r="B368" s="9" t="s">
        <v>8</v>
      </c>
      <c r="C368" s="10" t="s">
        <v>1092</v>
      </c>
      <c r="D368" s="11" t="s">
        <v>1093</v>
      </c>
      <c r="E368" s="9" t="s">
        <v>1094</v>
      </c>
    </row>
    <row r="369" s="2" customFormat="true" ht="14.25" hidden="false" customHeight="false" outlineLevel="0" collapsed="false">
      <c r="A369" s="9" t="n">
        <v>363</v>
      </c>
      <c r="B369" s="9" t="s">
        <v>8</v>
      </c>
      <c r="C369" s="10" t="s">
        <v>1095</v>
      </c>
      <c r="D369" s="11" t="s">
        <v>1096</v>
      </c>
      <c r="E369" s="9" t="s">
        <v>1097</v>
      </c>
    </row>
    <row r="370" s="2" customFormat="true" ht="14.25" hidden="false" customHeight="false" outlineLevel="0" collapsed="false">
      <c r="A370" s="9" t="n">
        <v>364</v>
      </c>
      <c r="B370" s="9" t="s">
        <v>8</v>
      </c>
      <c r="C370" s="10" t="s">
        <v>1098</v>
      </c>
      <c r="D370" s="11" t="s">
        <v>1099</v>
      </c>
      <c r="E370" s="9" t="s">
        <v>1100</v>
      </c>
    </row>
    <row r="371" s="2" customFormat="true" ht="14.25" hidden="false" customHeight="false" outlineLevel="0" collapsed="false">
      <c r="A371" s="9" t="n">
        <v>1</v>
      </c>
      <c r="B371" s="9" t="s">
        <v>1101</v>
      </c>
      <c r="C371" s="10" t="s">
        <v>1102</v>
      </c>
      <c r="D371" s="11" t="s">
        <v>1103</v>
      </c>
      <c r="E371" s="9" t="s">
        <v>1104</v>
      </c>
    </row>
    <row r="372" s="2" customFormat="true" ht="14.25" hidden="false" customHeight="false" outlineLevel="0" collapsed="false">
      <c r="A372" s="9" t="n">
        <v>2</v>
      </c>
      <c r="B372" s="9" t="s">
        <v>1101</v>
      </c>
      <c r="C372" s="10" t="s">
        <v>1105</v>
      </c>
      <c r="D372" s="11" t="s">
        <v>1106</v>
      </c>
      <c r="E372" s="9" t="s">
        <v>1107</v>
      </c>
    </row>
    <row r="373" s="2" customFormat="true" ht="14.25" hidden="false" customHeight="false" outlineLevel="0" collapsed="false">
      <c r="A373" s="9" t="n">
        <v>3</v>
      </c>
      <c r="B373" s="9" t="s">
        <v>1101</v>
      </c>
      <c r="C373" s="10" t="s">
        <v>1108</v>
      </c>
      <c r="D373" s="11" t="s">
        <v>1109</v>
      </c>
      <c r="E373" s="9" t="s">
        <v>1110</v>
      </c>
    </row>
    <row r="374" s="2" customFormat="true" ht="14.25" hidden="false" customHeight="false" outlineLevel="0" collapsed="false">
      <c r="A374" s="9" t="n">
        <v>4</v>
      </c>
      <c r="B374" s="9" t="s">
        <v>1101</v>
      </c>
      <c r="C374" s="10" t="s">
        <v>1111</v>
      </c>
      <c r="D374" s="11" t="s">
        <v>1112</v>
      </c>
      <c r="E374" s="9" t="s">
        <v>1113</v>
      </c>
    </row>
    <row r="375" s="2" customFormat="true" ht="14.25" hidden="false" customHeight="false" outlineLevel="0" collapsed="false">
      <c r="A375" s="9" t="n">
        <v>5</v>
      </c>
      <c r="B375" s="9" t="s">
        <v>1101</v>
      </c>
      <c r="C375" s="10" t="s">
        <v>1114</v>
      </c>
      <c r="D375" s="11" t="s">
        <v>1115</v>
      </c>
      <c r="E375" s="9" t="s">
        <v>1116</v>
      </c>
    </row>
    <row r="376" s="2" customFormat="true" ht="14.25" hidden="false" customHeight="false" outlineLevel="0" collapsed="false">
      <c r="A376" s="9" t="n">
        <v>6</v>
      </c>
      <c r="B376" s="9" t="s">
        <v>1101</v>
      </c>
      <c r="C376" s="10" t="s">
        <v>1117</v>
      </c>
      <c r="D376" s="11" t="s">
        <v>1118</v>
      </c>
      <c r="E376" s="9" t="s">
        <v>1119</v>
      </c>
    </row>
    <row r="377" s="2" customFormat="true" ht="14.25" hidden="false" customHeight="false" outlineLevel="0" collapsed="false">
      <c r="A377" s="9" t="n">
        <v>7</v>
      </c>
      <c r="B377" s="9" t="s">
        <v>1101</v>
      </c>
      <c r="C377" s="10" t="s">
        <v>1120</v>
      </c>
      <c r="D377" s="11" t="s">
        <v>1121</v>
      </c>
      <c r="E377" s="9" t="s">
        <v>1122</v>
      </c>
    </row>
    <row r="378" s="2" customFormat="true" ht="14.25" hidden="false" customHeight="false" outlineLevel="0" collapsed="false">
      <c r="A378" s="9" t="n">
        <v>8</v>
      </c>
      <c r="B378" s="9" t="s">
        <v>1101</v>
      </c>
      <c r="C378" s="10" t="s">
        <v>1123</v>
      </c>
      <c r="D378" s="11" t="s">
        <v>1124</v>
      </c>
      <c r="E378" s="9" t="s">
        <v>1125</v>
      </c>
    </row>
    <row r="379" s="2" customFormat="true" ht="14.25" hidden="false" customHeight="false" outlineLevel="0" collapsed="false">
      <c r="A379" s="9" t="n">
        <v>9</v>
      </c>
      <c r="B379" s="9" t="s">
        <v>1101</v>
      </c>
      <c r="C379" s="10" t="s">
        <v>1126</v>
      </c>
      <c r="D379" s="11" t="s">
        <v>1127</v>
      </c>
      <c r="E379" s="9" t="s">
        <v>1128</v>
      </c>
    </row>
    <row r="380" s="2" customFormat="true" ht="14.25" hidden="false" customHeight="false" outlineLevel="0" collapsed="false">
      <c r="A380" s="9" t="n">
        <v>10</v>
      </c>
      <c r="B380" s="9" t="s">
        <v>1101</v>
      </c>
      <c r="C380" s="10" t="s">
        <v>1129</v>
      </c>
      <c r="D380" s="11" t="s">
        <v>1130</v>
      </c>
      <c r="E380" s="9" t="s">
        <v>1131</v>
      </c>
    </row>
    <row r="381" s="2" customFormat="true" ht="14.25" hidden="false" customHeight="false" outlineLevel="0" collapsed="false">
      <c r="A381" s="9" t="n">
        <v>11</v>
      </c>
      <c r="B381" s="9" t="s">
        <v>1101</v>
      </c>
      <c r="C381" s="10" t="s">
        <v>1132</v>
      </c>
      <c r="D381" s="11" t="s">
        <v>1133</v>
      </c>
      <c r="E381" s="9" t="s">
        <v>1134</v>
      </c>
    </row>
    <row r="382" s="2" customFormat="true" ht="14.25" hidden="false" customHeight="false" outlineLevel="0" collapsed="false">
      <c r="A382" s="9" t="n">
        <v>12</v>
      </c>
      <c r="B382" s="9" t="s">
        <v>1101</v>
      </c>
      <c r="C382" s="10" t="s">
        <v>1135</v>
      </c>
      <c r="D382" s="11" t="s">
        <v>1136</v>
      </c>
      <c r="E382" s="9" t="s">
        <v>1137</v>
      </c>
    </row>
    <row r="383" s="2" customFormat="true" ht="14.25" hidden="false" customHeight="false" outlineLevel="0" collapsed="false">
      <c r="A383" s="9" t="n">
        <v>13</v>
      </c>
      <c r="B383" s="9" t="s">
        <v>1101</v>
      </c>
      <c r="C383" s="10" t="s">
        <v>1138</v>
      </c>
      <c r="D383" s="11" t="s">
        <v>1139</v>
      </c>
      <c r="E383" s="9" t="s">
        <v>1140</v>
      </c>
    </row>
    <row r="384" s="2" customFormat="true" ht="14.25" hidden="false" customHeight="false" outlineLevel="0" collapsed="false">
      <c r="A384" s="9" t="n">
        <v>14</v>
      </c>
      <c r="B384" s="9" t="s">
        <v>1101</v>
      </c>
      <c r="C384" s="12" t="s">
        <v>1141</v>
      </c>
      <c r="D384" s="11" t="s">
        <v>1142</v>
      </c>
      <c r="E384" s="9" t="s">
        <v>1143</v>
      </c>
    </row>
    <row r="385" s="2" customFormat="true" ht="14.25" hidden="false" customHeight="false" outlineLevel="0" collapsed="false">
      <c r="A385" s="9" t="n">
        <v>15</v>
      </c>
      <c r="B385" s="9" t="s">
        <v>1101</v>
      </c>
      <c r="C385" s="10" t="s">
        <v>1144</v>
      </c>
      <c r="D385" s="11" t="s">
        <v>1145</v>
      </c>
      <c r="E385" s="9" t="s">
        <v>1146</v>
      </c>
    </row>
    <row r="386" s="2" customFormat="true" ht="14.25" hidden="false" customHeight="false" outlineLevel="0" collapsed="false">
      <c r="A386" s="9" t="n">
        <v>16</v>
      </c>
      <c r="B386" s="9" t="s">
        <v>1101</v>
      </c>
      <c r="C386" s="12" t="s">
        <v>1147</v>
      </c>
      <c r="D386" s="11" t="s">
        <v>1148</v>
      </c>
      <c r="E386" s="9" t="s">
        <v>1149</v>
      </c>
    </row>
    <row r="387" s="2" customFormat="true" ht="14.25" hidden="false" customHeight="false" outlineLevel="0" collapsed="false">
      <c r="A387" s="9" t="n">
        <v>17</v>
      </c>
      <c r="B387" s="9" t="s">
        <v>1101</v>
      </c>
      <c r="C387" s="10" t="s">
        <v>1150</v>
      </c>
      <c r="D387" s="11" t="s">
        <v>1151</v>
      </c>
      <c r="E387" s="9" t="s">
        <v>1152</v>
      </c>
    </row>
    <row r="388" s="2" customFormat="true" ht="14.25" hidden="false" customHeight="false" outlineLevel="0" collapsed="false">
      <c r="A388" s="9" t="n">
        <v>18</v>
      </c>
      <c r="B388" s="9" t="s">
        <v>1101</v>
      </c>
      <c r="C388" s="10" t="s">
        <v>1153</v>
      </c>
      <c r="D388" s="11" t="s">
        <v>1154</v>
      </c>
      <c r="E388" s="9" t="s">
        <v>1155</v>
      </c>
    </row>
    <row r="389" s="2" customFormat="true" ht="14.25" hidden="false" customHeight="false" outlineLevel="0" collapsed="false">
      <c r="A389" s="9" t="n">
        <v>19</v>
      </c>
      <c r="B389" s="9" t="s">
        <v>1101</v>
      </c>
      <c r="C389" s="10" t="s">
        <v>1156</v>
      </c>
      <c r="D389" s="11" t="s">
        <v>1157</v>
      </c>
      <c r="E389" s="9" t="s">
        <v>1158</v>
      </c>
    </row>
    <row r="390" s="2" customFormat="true" ht="14.25" hidden="false" customHeight="false" outlineLevel="0" collapsed="false">
      <c r="A390" s="9" t="n">
        <v>20</v>
      </c>
      <c r="B390" s="9" t="s">
        <v>1101</v>
      </c>
      <c r="C390" s="10" t="s">
        <v>1159</v>
      </c>
      <c r="D390" s="11" t="s">
        <v>1160</v>
      </c>
      <c r="E390" s="9" t="s">
        <v>1161</v>
      </c>
    </row>
    <row r="391" s="2" customFormat="true" ht="14.25" hidden="false" customHeight="false" outlineLevel="0" collapsed="false">
      <c r="A391" s="9" t="n">
        <v>21</v>
      </c>
      <c r="B391" s="9" t="s">
        <v>1101</v>
      </c>
      <c r="C391" s="12" t="s">
        <v>1162</v>
      </c>
      <c r="D391" s="11" t="s">
        <v>1163</v>
      </c>
      <c r="E391" s="9" t="s">
        <v>1164</v>
      </c>
    </row>
    <row r="392" s="2" customFormat="true" ht="14.25" hidden="false" customHeight="false" outlineLevel="0" collapsed="false">
      <c r="A392" s="9" t="n">
        <v>22</v>
      </c>
      <c r="B392" s="9" t="s">
        <v>1101</v>
      </c>
      <c r="C392" s="10" t="s">
        <v>1165</v>
      </c>
      <c r="D392" s="11" t="s">
        <v>1166</v>
      </c>
      <c r="E392" s="9" t="s">
        <v>1167</v>
      </c>
    </row>
    <row r="393" s="2" customFormat="true" ht="14.25" hidden="false" customHeight="false" outlineLevel="0" collapsed="false">
      <c r="A393" s="9" t="n">
        <v>23</v>
      </c>
      <c r="B393" s="9" t="s">
        <v>1101</v>
      </c>
      <c r="C393" s="16" t="s">
        <v>1168</v>
      </c>
      <c r="D393" s="17" t="s">
        <v>1169</v>
      </c>
      <c r="E393" s="9" t="s">
        <v>1170</v>
      </c>
    </row>
    <row r="394" s="2" customFormat="true" ht="14.25" hidden="false" customHeight="false" outlineLevel="0" collapsed="false">
      <c r="A394" s="9" t="n">
        <v>24</v>
      </c>
      <c r="B394" s="9" t="s">
        <v>1101</v>
      </c>
      <c r="C394" s="13" t="s">
        <v>1171</v>
      </c>
      <c r="D394" s="18" t="s">
        <v>1172</v>
      </c>
      <c r="E394" s="15" t="s">
        <v>1173</v>
      </c>
    </row>
    <row r="395" s="2" customFormat="true" ht="14.25" hidden="false" customHeight="false" outlineLevel="0" collapsed="false">
      <c r="A395" s="9" t="n">
        <v>25</v>
      </c>
      <c r="B395" s="9" t="s">
        <v>1101</v>
      </c>
      <c r="C395" s="10" t="s">
        <v>1174</v>
      </c>
      <c r="D395" s="11" t="s">
        <v>1175</v>
      </c>
      <c r="E395" s="9" t="s">
        <v>1176</v>
      </c>
    </row>
    <row r="396" s="2" customFormat="true" ht="14.25" hidden="false" customHeight="false" outlineLevel="0" collapsed="false">
      <c r="A396" s="9" t="n">
        <v>26</v>
      </c>
      <c r="B396" s="9" t="s">
        <v>1101</v>
      </c>
      <c r="C396" s="10" t="s">
        <v>1177</v>
      </c>
      <c r="D396" s="11" t="s">
        <v>1178</v>
      </c>
      <c r="E396" s="9" t="s">
        <v>1179</v>
      </c>
    </row>
    <row r="397" s="2" customFormat="true" ht="14.25" hidden="false" customHeight="false" outlineLevel="0" collapsed="false">
      <c r="A397" s="9" t="n">
        <v>27</v>
      </c>
      <c r="B397" s="9" t="s">
        <v>1101</v>
      </c>
      <c r="C397" s="10" t="s">
        <v>1180</v>
      </c>
      <c r="D397" s="11" t="s">
        <v>1181</v>
      </c>
      <c r="E397" s="9" t="s">
        <v>1182</v>
      </c>
    </row>
    <row r="398" s="2" customFormat="true" ht="14.25" hidden="false" customHeight="false" outlineLevel="0" collapsed="false">
      <c r="A398" s="9" t="n">
        <v>28</v>
      </c>
      <c r="B398" s="9" t="s">
        <v>1101</v>
      </c>
      <c r="C398" s="12" t="s">
        <v>1183</v>
      </c>
      <c r="D398" s="11" t="s">
        <v>1184</v>
      </c>
      <c r="E398" s="9" t="s">
        <v>1185</v>
      </c>
    </row>
    <row r="399" s="2" customFormat="true" ht="14.25" hidden="false" customHeight="false" outlineLevel="0" collapsed="false">
      <c r="A399" s="9" t="n">
        <v>29</v>
      </c>
      <c r="B399" s="9" t="s">
        <v>1101</v>
      </c>
      <c r="C399" s="10" t="s">
        <v>1186</v>
      </c>
      <c r="D399" s="11" t="s">
        <v>1187</v>
      </c>
      <c r="E399" s="9" t="s">
        <v>1188</v>
      </c>
    </row>
    <row r="400" s="2" customFormat="true" ht="14.25" hidden="false" customHeight="false" outlineLevel="0" collapsed="false">
      <c r="A400" s="9" t="n">
        <v>30</v>
      </c>
      <c r="B400" s="9" t="s">
        <v>1101</v>
      </c>
      <c r="C400" s="10" t="s">
        <v>1189</v>
      </c>
      <c r="D400" s="11" t="s">
        <v>1190</v>
      </c>
      <c r="E400" s="9" t="s">
        <v>1191</v>
      </c>
    </row>
    <row r="401" s="2" customFormat="true" ht="14.25" hidden="false" customHeight="false" outlineLevel="0" collapsed="false">
      <c r="A401" s="9" t="n">
        <v>31</v>
      </c>
      <c r="B401" s="9" t="s">
        <v>1101</v>
      </c>
      <c r="C401" s="10" t="s">
        <v>1192</v>
      </c>
      <c r="D401" s="11" t="s">
        <v>1193</v>
      </c>
      <c r="E401" s="9" t="s">
        <v>1194</v>
      </c>
    </row>
    <row r="402" s="2" customFormat="true" ht="14.25" hidden="false" customHeight="false" outlineLevel="0" collapsed="false">
      <c r="A402" s="9" t="n">
        <v>32</v>
      </c>
      <c r="B402" s="9" t="s">
        <v>1101</v>
      </c>
      <c r="C402" s="16" t="s">
        <v>1195</v>
      </c>
      <c r="D402" s="11" t="s">
        <v>1196</v>
      </c>
      <c r="E402" s="9" t="s">
        <v>1197</v>
      </c>
    </row>
    <row r="403" s="2" customFormat="true" ht="14.25" hidden="false" customHeight="false" outlineLevel="0" collapsed="false">
      <c r="A403" s="9" t="n">
        <v>33</v>
      </c>
      <c r="B403" s="9" t="s">
        <v>1101</v>
      </c>
      <c r="C403" s="10" t="s">
        <v>1198</v>
      </c>
      <c r="D403" s="11" t="s">
        <v>1199</v>
      </c>
      <c r="E403" s="9" t="s">
        <v>1200</v>
      </c>
    </row>
    <row r="404" s="2" customFormat="true" ht="14.25" hidden="false" customHeight="false" outlineLevel="0" collapsed="false">
      <c r="A404" s="9" t="n">
        <v>34</v>
      </c>
      <c r="B404" s="9" t="s">
        <v>1101</v>
      </c>
      <c r="C404" s="12" t="s">
        <v>1201</v>
      </c>
      <c r="D404" s="11" t="s">
        <v>1202</v>
      </c>
      <c r="E404" s="9" t="s">
        <v>1203</v>
      </c>
    </row>
    <row r="405" s="2" customFormat="true" ht="14.25" hidden="false" customHeight="false" outlineLevel="0" collapsed="false">
      <c r="A405" s="9" t="n">
        <v>35</v>
      </c>
      <c r="B405" s="9" t="s">
        <v>1101</v>
      </c>
      <c r="C405" s="10" t="s">
        <v>1204</v>
      </c>
      <c r="D405" s="11" t="s">
        <v>1205</v>
      </c>
      <c r="E405" s="9" t="s">
        <v>1206</v>
      </c>
    </row>
    <row r="406" s="2" customFormat="true" ht="14.25" hidden="false" customHeight="false" outlineLevel="0" collapsed="false">
      <c r="A406" s="9" t="n">
        <v>36</v>
      </c>
      <c r="B406" s="9" t="s">
        <v>1101</v>
      </c>
      <c r="C406" s="12" t="s">
        <v>1207</v>
      </c>
      <c r="D406" s="11" t="s">
        <v>1208</v>
      </c>
      <c r="E406" s="9" t="s">
        <v>1209</v>
      </c>
    </row>
    <row r="407" s="2" customFormat="true" ht="14.25" hidden="false" customHeight="false" outlineLevel="0" collapsed="false">
      <c r="A407" s="9" t="n">
        <v>37</v>
      </c>
      <c r="B407" s="9" t="s">
        <v>1101</v>
      </c>
      <c r="C407" s="10" t="s">
        <v>1210</v>
      </c>
      <c r="D407" s="11" t="s">
        <v>1211</v>
      </c>
      <c r="E407" s="9" t="s">
        <v>1212</v>
      </c>
    </row>
    <row r="408" s="2" customFormat="true" ht="14.25" hidden="false" customHeight="false" outlineLevel="0" collapsed="false">
      <c r="A408" s="9" t="n">
        <v>38</v>
      </c>
      <c r="B408" s="9" t="s">
        <v>1101</v>
      </c>
      <c r="C408" s="12" t="s">
        <v>1213</v>
      </c>
      <c r="D408" s="11" t="s">
        <v>1214</v>
      </c>
      <c r="E408" s="9" t="s">
        <v>1215</v>
      </c>
    </row>
    <row r="409" s="2" customFormat="true" ht="14.25" hidden="false" customHeight="false" outlineLevel="0" collapsed="false">
      <c r="A409" s="9" t="n">
        <v>39</v>
      </c>
      <c r="B409" s="9" t="s">
        <v>1101</v>
      </c>
      <c r="C409" s="12" t="s">
        <v>1216</v>
      </c>
      <c r="D409" s="11" t="s">
        <v>1217</v>
      </c>
      <c r="E409" s="9" t="s">
        <v>1218</v>
      </c>
    </row>
    <row r="410" s="2" customFormat="true" ht="14.25" hidden="false" customHeight="false" outlineLevel="0" collapsed="false">
      <c r="A410" s="9" t="n">
        <v>40</v>
      </c>
      <c r="B410" s="9" t="s">
        <v>1101</v>
      </c>
      <c r="C410" s="10" t="s">
        <v>1219</v>
      </c>
      <c r="D410" s="11" t="s">
        <v>1220</v>
      </c>
      <c r="E410" s="9" t="s">
        <v>1221</v>
      </c>
    </row>
    <row r="411" s="2" customFormat="true" ht="14.25" hidden="false" customHeight="false" outlineLevel="0" collapsed="false">
      <c r="A411" s="9" t="n">
        <v>41</v>
      </c>
      <c r="B411" s="9" t="s">
        <v>1101</v>
      </c>
      <c r="C411" s="10" t="s">
        <v>1222</v>
      </c>
      <c r="D411" s="11" t="s">
        <v>1223</v>
      </c>
      <c r="E411" s="9" t="s">
        <v>1224</v>
      </c>
    </row>
    <row r="412" s="2" customFormat="true" ht="14.25" hidden="false" customHeight="false" outlineLevel="0" collapsed="false">
      <c r="A412" s="9" t="n">
        <v>42</v>
      </c>
      <c r="B412" s="9" t="s">
        <v>1101</v>
      </c>
      <c r="C412" s="10" t="s">
        <v>1225</v>
      </c>
      <c r="D412" s="11" t="s">
        <v>1226</v>
      </c>
      <c r="E412" s="9" t="s">
        <v>1227</v>
      </c>
    </row>
    <row r="413" s="2" customFormat="true" ht="14.25" hidden="false" customHeight="false" outlineLevel="0" collapsed="false">
      <c r="A413" s="9" t="n">
        <v>43</v>
      </c>
      <c r="B413" s="9" t="s">
        <v>1101</v>
      </c>
      <c r="C413" s="10" t="s">
        <v>1228</v>
      </c>
      <c r="D413" s="11" t="s">
        <v>1229</v>
      </c>
      <c r="E413" s="9" t="s">
        <v>1230</v>
      </c>
    </row>
    <row r="414" s="2" customFormat="true" ht="14.25" hidden="false" customHeight="false" outlineLevel="0" collapsed="false">
      <c r="A414" s="9" t="n">
        <v>44</v>
      </c>
      <c r="B414" s="9" t="s">
        <v>1101</v>
      </c>
      <c r="C414" s="12" t="s">
        <v>1231</v>
      </c>
      <c r="D414" s="11" t="s">
        <v>1232</v>
      </c>
      <c r="E414" s="9" t="s">
        <v>1233</v>
      </c>
    </row>
    <row r="415" s="2" customFormat="true" ht="14.25" hidden="false" customHeight="false" outlineLevel="0" collapsed="false">
      <c r="A415" s="9" t="n">
        <v>45</v>
      </c>
      <c r="B415" s="9" t="s">
        <v>1101</v>
      </c>
      <c r="C415" s="10" t="s">
        <v>1234</v>
      </c>
      <c r="D415" s="11" t="s">
        <v>1235</v>
      </c>
      <c r="E415" s="9" t="s">
        <v>1236</v>
      </c>
    </row>
    <row r="416" s="2" customFormat="true" ht="14.25" hidden="false" customHeight="false" outlineLevel="0" collapsed="false">
      <c r="A416" s="9" t="n">
        <v>46</v>
      </c>
      <c r="B416" s="9" t="s">
        <v>1101</v>
      </c>
      <c r="C416" s="10" t="s">
        <v>1237</v>
      </c>
      <c r="D416" s="11" t="s">
        <v>1238</v>
      </c>
      <c r="E416" s="9" t="s">
        <v>1239</v>
      </c>
    </row>
    <row r="417" s="2" customFormat="true" ht="14.25" hidden="false" customHeight="false" outlineLevel="0" collapsed="false">
      <c r="A417" s="9" t="n">
        <v>47</v>
      </c>
      <c r="B417" s="9" t="s">
        <v>1101</v>
      </c>
      <c r="C417" s="12" t="s">
        <v>1237</v>
      </c>
      <c r="D417" s="11" t="s">
        <v>1240</v>
      </c>
      <c r="E417" s="9" t="s">
        <v>1241</v>
      </c>
    </row>
    <row r="418" s="2" customFormat="true" ht="14.25" hidden="false" customHeight="false" outlineLevel="0" collapsed="false">
      <c r="A418" s="9" t="n">
        <v>48</v>
      </c>
      <c r="B418" s="9" t="s">
        <v>1101</v>
      </c>
      <c r="C418" s="12" t="s">
        <v>1242</v>
      </c>
      <c r="D418" s="11" t="s">
        <v>1243</v>
      </c>
      <c r="E418" s="9" t="s">
        <v>1244</v>
      </c>
    </row>
    <row r="419" s="2" customFormat="true" ht="14.25" hidden="false" customHeight="false" outlineLevel="0" collapsed="false">
      <c r="A419" s="9" t="n">
        <v>49</v>
      </c>
      <c r="B419" s="9" t="s">
        <v>1101</v>
      </c>
      <c r="C419" s="12" t="s">
        <v>1245</v>
      </c>
      <c r="D419" s="11" t="s">
        <v>1246</v>
      </c>
      <c r="E419" s="9" t="s">
        <v>1247</v>
      </c>
    </row>
    <row r="420" s="2" customFormat="true" ht="14.25" hidden="false" customHeight="false" outlineLevel="0" collapsed="false">
      <c r="A420" s="9" t="n">
        <v>50</v>
      </c>
      <c r="B420" s="9" t="s">
        <v>1101</v>
      </c>
      <c r="C420" s="10" t="s">
        <v>1248</v>
      </c>
      <c r="D420" s="11" t="s">
        <v>1249</v>
      </c>
      <c r="E420" s="9" t="s">
        <v>1250</v>
      </c>
    </row>
    <row r="421" s="2" customFormat="true" ht="14.25" hidden="false" customHeight="false" outlineLevel="0" collapsed="false">
      <c r="A421" s="9" t="n">
        <v>51</v>
      </c>
      <c r="B421" s="9" t="s">
        <v>1101</v>
      </c>
      <c r="C421" s="10" t="s">
        <v>1251</v>
      </c>
      <c r="D421" s="11" t="s">
        <v>1252</v>
      </c>
      <c r="E421" s="9" t="s">
        <v>1253</v>
      </c>
    </row>
    <row r="422" s="2" customFormat="true" ht="14.25" hidden="false" customHeight="false" outlineLevel="0" collapsed="false">
      <c r="A422" s="9" t="n">
        <v>52</v>
      </c>
      <c r="B422" s="9" t="s">
        <v>1101</v>
      </c>
      <c r="C422" s="10" t="s">
        <v>1254</v>
      </c>
      <c r="D422" s="11" t="s">
        <v>1255</v>
      </c>
      <c r="E422" s="9" t="s">
        <v>1256</v>
      </c>
    </row>
    <row r="423" s="2" customFormat="true" ht="14.25" hidden="false" customHeight="false" outlineLevel="0" collapsed="false">
      <c r="A423" s="9" t="n">
        <v>53</v>
      </c>
      <c r="B423" s="9" t="s">
        <v>1101</v>
      </c>
      <c r="C423" s="10" t="s">
        <v>1257</v>
      </c>
      <c r="D423" s="11" t="s">
        <v>1258</v>
      </c>
      <c r="E423" s="9" t="s">
        <v>1259</v>
      </c>
    </row>
    <row r="424" s="2" customFormat="true" ht="14.25" hidden="false" customHeight="false" outlineLevel="0" collapsed="false">
      <c r="A424" s="9" t="n">
        <v>54</v>
      </c>
      <c r="B424" s="9" t="s">
        <v>1101</v>
      </c>
      <c r="C424" s="10" t="s">
        <v>1260</v>
      </c>
      <c r="D424" s="11" t="s">
        <v>1261</v>
      </c>
      <c r="E424" s="9" t="s">
        <v>1262</v>
      </c>
    </row>
    <row r="425" s="2" customFormat="true" ht="14.25" hidden="false" customHeight="false" outlineLevel="0" collapsed="false">
      <c r="A425" s="9" t="n">
        <v>55</v>
      </c>
      <c r="B425" s="9" t="s">
        <v>1101</v>
      </c>
      <c r="C425" s="10" t="s">
        <v>1263</v>
      </c>
      <c r="D425" s="11" t="s">
        <v>1264</v>
      </c>
      <c r="E425" s="9" t="s">
        <v>1265</v>
      </c>
    </row>
    <row r="426" s="2" customFormat="true" ht="14.25" hidden="false" customHeight="false" outlineLevel="0" collapsed="false">
      <c r="A426" s="9" t="n">
        <v>56</v>
      </c>
      <c r="B426" s="9" t="s">
        <v>1101</v>
      </c>
      <c r="C426" s="10" t="s">
        <v>1266</v>
      </c>
      <c r="D426" s="11" t="s">
        <v>1267</v>
      </c>
      <c r="E426" s="9" t="s">
        <v>1268</v>
      </c>
    </row>
    <row r="427" s="2" customFormat="true" ht="14.25" hidden="false" customHeight="false" outlineLevel="0" collapsed="false">
      <c r="A427" s="9" t="n">
        <v>57</v>
      </c>
      <c r="B427" s="9" t="s">
        <v>1101</v>
      </c>
      <c r="C427" s="10" t="s">
        <v>1269</v>
      </c>
      <c r="D427" s="11" t="s">
        <v>1270</v>
      </c>
      <c r="E427" s="9" t="s">
        <v>1271</v>
      </c>
    </row>
    <row r="428" s="2" customFormat="true" ht="14.25" hidden="false" customHeight="false" outlineLevel="0" collapsed="false">
      <c r="A428" s="9" t="n">
        <v>58</v>
      </c>
      <c r="B428" s="9" t="s">
        <v>1101</v>
      </c>
      <c r="C428" s="10" t="s">
        <v>1272</v>
      </c>
      <c r="D428" s="11" t="s">
        <v>1273</v>
      </c>
      <c r="E428" s="9" t="s">
        <v>1274</v>
      </c>
    </row>
    <row r="429" s="2" customFormat="true" ht="14.25" hidden="false" customHeight="false" outlineLevel="0" collapsed="false">
      <c r="A429" s="9" t="n">
        <v>59</v>
      </c>
      <c r="B429" s="9" t="s">
        <v>1101</v>
      </c>
      <c r="C429" s="12" t="s">
        <v>1275</v>
      </c>
      <c r="D429" s="11" t="s">
        <v>1276</v>
      </c>
      <c r="E429" s="9" t="s">
        <v>1277</v>
      </c>
    </row>
    <row r="430" s="2" customFormat="true" ht="14.25" hidden="false" customHeight="false" outlineLevel="0" collapsed="false">
      <c r="A430" s="9" t="n">
        <v>60</v>
      </c>
      <c r="B430" s="9" t="s">
        <v>1101</v>
      </c>
      <c r="C430" s="12" t="s">
        <v>1278</v>
      </c>
      <c r="D430" s="11" t="s">
        <v>1279</v>
      </c>
      <c r="E430" s="9" t="s">
        <v>1280</v>
      </c>
    </row>
    <row r="431" s="2" customFormat="true" ht="14.25" hidden="false" customHeight="false" outlineLevel="0" collapsed="false">
      <c r="A431" s="9" t="n">
        <v>61</v>
      </c>
      <c r="B431" s="9" t="s">
        <v>1101</v>
      </c>
      <c r="C431" s="12" t="s">
        <v>1281</v>
      </c>
      <c r="D431" s="11" t="s">
        <v>1282</v>
      </c>
      <c r="E431" s="9" t="s">
        <v>1283</v>
      </c>
    </row>
    <row r="432" s="2" customFormat="true" ht="14.25" hidden="false" customHeight="false" outlineLevel="0" collapsed="false">
      <c r="A432" s="9" t="n">
        <v>62</v>
      </c>
      <c r="B432" s="9" t="s">
        <v>1101</v>
      </c>
      <c r="C432" s="10" t="s">
        <v>1284</v>
      </c>
      <c r="D432" s="11" t="s">
        <v>1285</v>
      </c>
      <c r="E432" s="9" t="s">
        <v>1286</v>
      </c>
    </row>
    <row r="433" s="2" customFormat="true" ht="14.25" hidden="false" customHeight="false" outlineLevel="0" collapsed="false">
      <c r="A433" s="9" t="n">
        <v>63</v>
      </c>
      <c r="B433" s="9" t="s">
        <v>1101</v>
      </c>
      <c r="C433" s="10" t="s">
        <v>1287</v>
      </c>
      <c r="D433" s="11" t="s">
        <v>1288</v>
      </c>
      <c r="E433" s="9" t="s">
        <v>1289</v>
      </c>
    </row>
    <row r="434" s="2" customFormat="true" ht="14.25" hidden="false" customHeight="false" outlineLevel="0" collapsed="false">
      <c r="A434" s="9" t="n">
        <v>64</v>
      </c>
      <c r="B434" s="9" t="s">
        <v>1101</v>
      </c>
      <c r="C434" s="10" t="s">
        <v>1290</v>
      </c>
      <c r="D434" s="11" t="s">
        <v>1291</v>
      </c>
      <c r="E434" s="9" t="s">
        <v>1292</v>
      </c>
    </row>
    <row r="435" s="2" customFormat="true" ht="14.25" hidden="false" customHeight="false" outlineLevel="0" collapsed="false">
      <c r="A435" s="9" t="n">
        <v>65</v>
      </c>
      <c r="B435" s="9" t="s">
        <v>1101</v>
      </c>
      <c r="C435" s="10" t="s">
        <v>1293</v>
      </c>
      <c r="D435" s="11" t="s">
        <v>1294</v>
      </c>
      <c r="E435" s="9" t="s">
        <v>1295</v>
      </c>
    </row>
    <row r="436" s="2" customFormat="true" ht="14.25" hidden="false" customHeight="false" outlineLevel="0" collapsed="false">
      <c r="A436" s="9" t="n">
        <v>66</v>
      </c>
      <c r="B436" s="9" t="s">
        <v>1101</v>
      </c>
      <c r="C436" s="10" t="s">
        <v>1296</v>
      </c>
      <c r="D436" s="11" t="s">
        <v>1297</v>
      </c>
      <c r="E436" s="9" t="s">
        <v>1298</v>
      </c>
    </row>
    <row r="437" s="2" customFormat="true" ht="14.25" hidden="false" customHeight="false" outlineLevel="0" collapsed="false">
      <c r="A437" s="9" t="n">
        <v>67</v>
      </c>
      <c r="B437" s="9" t="s">
        <v>1101</v>
      </c>
      <c r="C437" s="12" t="s">
        <v>1299</v>
      </c>
      <c r="D437" s="11" t="s">
        <v>1300</v>
      </c>
      <c r="E437" s="9" t="s">
        <v>1301</v>
      </c>
    </row>
    <row r="438" s="2" customFormat="true" ht="14.25" hidden="false" customHeight="false" outlineLevel="0" collapsed="false">
      <c r="A438" s="9" t="n">
        <v>68</v>
      </c>
      <c r="B438" s="9" t="s">
        <v>1101</v>
      </c>
      <c r="C438" s="10" t="s">
        <v>1302</v>
      </c>
      <c r="D438" s="11" t="s">
        <v>1303</v>
      </c>
      <c r="E438" s="9" t="s">
        <v>1304</v>
      </c>
    </row>
    <row r="439" s="2" customFormat="true" ht="14.25" hidden="false" customHeight="false" outlineLevel="0" collapsed="false">
      <c r="A439" s="9" t="n">
        <v>69</v>
      </c>
      <c r="B439" s="9" t="s">
        <v>1101</v>
      </c>
      <c r="C439" s="12" t="s">
        <v>1305</v>
      </c>
      <c r="D439" s="11" t="s">
        <v>1306</v>
      </c>
      <c r="E439" s="9" t="s">
        <v>1307</v>
      </c>
    </row>
    <row r="440" s="2" customFormat="true" ht="14.25" hidden="false" customHeight="false" outlineLevel="0" collapsed="false">
      <c r="A440" s="9" t="n">
        <v>70</v>
      </c>
      <c r="B440" s="9" t="s">
        <v>1101</v>
      </c>
      <c r="C440" s="12" t="s">
        <v>1308</v>
      </c>
      <c r="D440" s="11" t="s">
        <v>1309</v>
      </c>
      <c r="E440" s="9" t="s">
        <v>1310</v>
      </c>
    </row>
    <row r="441" s="2" customFormat="true" ht="14.25" hidden="false" customHeight="false" outlineLevel="0" collapsed="false">
      <c r="A441" s="9" t="n">
        <v>71</v>
      </c>
      <c r="B441" s="9" t="s">
        <v>1101</v>
      </c>
      <c r="C441" s="10" t="s">
        <v>1311</v>
      </c>
      <c r="D441" s="11" t="s">
        <v>1312</v>
      </c>
      <c r="E441" s="9" t="s">
        <v>1313</v>
      </c>
    </row>
    <row r="442" s="2" customFormat="true" ht="14.25" hidden="false" customHeight="false" outlineLevel="0" collapsed="false">
      <c r="A442" s="9" t="n">
        <v>72</v>
      </c>
      <c r="B442" s="9" t="s">
        <v>1101</v>
      </c>
      <c r="C442" s="10" t="s">
        <v>1314</v>
      </c>
      <c r="D442" s="11" t="s">
        <v>1315</v>
      </c>
      <c r="E442" s="9" t="s">
        <v>1316</v>
      </c>
    </row>
    <row r="443" s="2" customFormat="true" ht="14.25" hidden="false" customHeight="false" outlineLevel="0" collapsed="false">
      <c r="A443" s="9" t="n">
        <v>73</v>
      </c>
      <c r="B443" s="9" t="s">
        <v>1101</v>
      </c>
      <c r="C443" s="10" t="s">
        <v>1317</v>
      </c>
      <c r="D443" s="11" t="s">
        <v>1318</v>
      </c>
      <c r="E443" s="9" t="s">
        <v>1319</v>
      </c>
    </row>
    <row r="444" s="2" customFormat="true" ht="14.25" hidden="false" customHeight="false" outlineLevel="0" collapsed="false">
      <c r="A444" s="9" t="n">
        <v>74</v>
      </c>
      <c r="B444" s="9" t="s">
        <v>1101</v>
      </c>
      <c r="C444" s="10" t="s">
        <v>1320</v>
      </c>
      <c r="D444" s="11" t="s">
        <v>1321</v>
      </c>
      <c r="E444" s="9" t="s">
        <v>1322</v>
      </c>
    </row>
    <row r="445" s="2" customFormat="true" ht="14.25" hidden="false" customHeight="false" outlineLevel="0" collapsed="false">
      <c r="A445" s="9" t="n">
        <v>75</v>
      </c>
      <c r="B445" s="9" t="s">
        <v>1101</v>
      </c>
      <c r="C445" s="12" t="s">
        <v>1323</v>
      </c>
      <c r="D445" s="11" t="s">
        <v>1324</v>
      </c>
      <c r="E445" s="9" t="s">
        <v>1325</v>
      </c>
    </row>
    <row r="446" s="2" customFormat="true" ht="14.25" hidden="false" customHeight="false" outlineLevel="0" collapsed="false">
      <c r="A446" s="9" t="n">
        <v>76</v>
      </c>
      <c r="B446" s="9" t="s">
        <v>1101</v>
      </c>
      <c r="C446" s="10" t="s">
        <v>1326</v>
      </c>
      <c r="D446" s="11" t="s">
        <v>1327</v>
      </c>
      <c r="E446" s="9" t="s">
        <v>1328</v>
      </c>
    </row>
    <row r="447" s="2" customFormat="true" ht="14.25" hidden="false" customHeight="false" outlineLevel="0" collapsed="false">
      <c r="A447" s="9" t="n">
        <v>77</v>
      </c>
      <c r="B447" s="9" t="s">
        <v>1101</v>
      </c>
      <c r="C447" s="12" t="s">
        <v>1329</v>
      </c>
      <c r="D447" s="11" t="s">
        <v>1330</v>
      </c>
      <c r="E447" s="9" t="s">
        <v>1331</v>
      </c>
    </row>
    <row r="448" s="2" customFormat="true" ht="14.25" hidden="false" customHeight="false" outlineLevel="0" collapsed="false">
      <c r="A448" s="9" t="n">
        <v>78</v>
      </c>
      <c r="B448" s="9" t="s">
        <v>1101</v>
      </c>
      <c r="C448" s="12" t="s">
        <v>1332</v>
      </c>
      <c r="D448" s="11" t="s">
        <v>1333</v>
      </c>
      <c r="E448" s="9" t="s">
        <v>1334</v>
      </c>
    </row>
    <row r="449" s="2" customFormat="true" ht="14.25" hidden="false" customHeight="false" outlineLevel="0" collapsed="false">
      <c r="A449" s="9" t="n">
        <v>79</v>
      </c>
      <c r="B449" s="9" t="s">
        <v>1101</v>
      </c>
      <c r="C449" s="10" t="s">
        <v>1335</v>
      </c>
      <c r="D449" s="11" t="s">
        <v>1336</v>
      </c>
      <c r="E449" s="9" t="s">
        <v>1337</v>
      </c>
    </row>
    <row r="450" s="2" customFormat="true" ht="14.25" hidden="false" customHeight="false" outlineLevel="0" collapsed="false">
      <c r="A450" s="9" t="n">
        <v>80</v>
      </c>
      <c r="B450" s="9" t="s">
        <v>1101</v>
      </c>
      <c r="C450" s="12" t="s">
        <v>1338</v>
      </c>
      <c r="D450" s="11" t="s">
        <v>1339</v>
      </c>
      <c r="E450" s="9" t="s">
        <v>1340</v>
      </c>
    </row>
    <row r="451" s="2" customFormat="true" ht="14.25" hidden="false" customHeight="false" outlineLevel="0" collapsed="false">
      <c r="A451" s="9" t="n">
        <v>81</v>
      </c>
      <c r="B451" s="9" t="s">
        <v>1101</v>
      </c>
      <c r="C451" s="10" t="s">
        <v>1341</v>
      </c>
      <c r="D451" s="11" t="s">
        <v>1342</v>
      </c>
      <c r="E451" s="9" t="s">
        <v>1343</v>
      </c>
    </row>
    <row r="452" s="2" customFormat="true" ht="14.25" hidden="false" customHeight="false" outlineLevel="0" collapsed="false">
      <c r="A452" s="9" t="n">
        <v>82</v>
      </c>
      <c r="B452" s="9" t="s">
        <v>1101</v>
      </c>
      <c r="C452" s="10" t="s">
        <v>1344</v>
      </c>
      <c r="D452" s="11" t="s">
        <v>1345</v>
      </c>
      <c r="E452" s="9" t="s">
        <v>1346</v>
      </c>
    </row>
    <row r="453" s="2" customFormat="true" ht="14.25" hidden="false" customHeight="false" outlineLevel="0" collapsed="false">
      <c r="A453" s="9" t="n">
        <v>83</v>
      </c>
      <c r="B453" s="9" t="s">
        <v>1101</v>
      </c>
      <c r="C453" s="10" t="s">
        <v>1347</v>
      </c>
      <c r="D453" s="11" t="s">
        <v>1348</v>
      </c>
      <c r="E453" s="9" t="s">
        <v>1349</v>
      </c>
    </row>
    <row r="454" s="2" customFormat="true" ht="14.25" hidden="false" customHeight="false" outlineLevel="0" collapsed="false">
      <c r="A454" s="9" t="n">
        <v>84</v>
      </c>
      <c r="B454" s="9" t="s">
        <v>1101</v>
      </c>
      <c r="C454" s="12" t="s">
        <v>1350</v>
      </c>
      <c r="D454" s="11" t="s">
        <v>1351</v>
      </c>
      <c r="E454" s="9" t="s">
        <v>1352</v>
      </c>
    </row>
    <row r="455" s="2" customFormat="true" ht="14.25" hidden="false" customHeight="false" outlineLevel="0" collapsed="false">
      <c r="A455" s="9" t="n">
        <v>85</v>
      </c>
      <c r="B455" s="9" t="s">
        <v>1101</v>
      </c>
      <c r="C455" s="12" t="s">
        <v>1353</v>
      </c>
      <c r="D455" s="11" t="s">
        <v>1354</v>
      </c>
      <c r="E455" s="9" t="s">
        <v>1355</v>
      </c>
    </row>
    <row r="456" s="2" customFormat="true" ht="14.25" hidden="false" customHeight="false" outlineLevel="0" collapsed="false">
      <c r="A456" s="9" t="n">
        <v>86</v>
      </c>
      <c r="B456" s="9" t="s">
        <v>1101</v>
      </c>
      <c r="C456" s="10" t="s">
        <v>1356</v>
      </c>
      <c r="D456" s="11" t="s">
        <v>1357</v>
      </c>
      <c r="E456" s="9" t="s">
        <v>1358</v>
      </c>
    </row>
    <row r="457" s="2" customFormat="true" ht="14.25" hidden="false" customHeight="false" outlineLevel="0" collapsed="false">
      <c r="A457" s="9" t="n">
        <v>87</v>
      </c>
      <c r="B457" s="9" t="s">
        <v>1101</v>
      </c>
      <c r="C457" s="10" t="s">
        <v>1359</v>
      </c>
      <c r="D457" s="11" t="s">
        <v>1360</v>
      </c>
      <c r="E457" s="9" t="s">
        <v>1361</v>
      </c>
    </row>
    <row r="458" s="2" customFormat="true" ht="14.25" hidden="false" customHeight="false" outlineLevel="0" collapsed="false">
      <c r="A458" s="9" t="n">
        <v>88</v>
      </c>
      <c r="B458" s="9" t="s">
        <v>1101</v>
      </c>
      <c r="C458" s="10" t="s">
        <v>1362</v>
      </c>
      <c r="D458" s="11" t="s">
        <v>1363</v>
      </c>
      <c r="E458" s="9" t="s">
        <v>1364</v>
      </c>
    </row>
    <row r="459" s="2" customFormat="true" ht="14.25" hidden="false" customHeight="false" outlineLevel="0" collapsed="false">
      <c r="A459" s="9" t="n">
        <v>89</v>
      </c>
      <c r="B459" s="9" t="s">
        <v>1101</v>
      </c>
      <c r="C459" s="10" t="s">
        <v>1365</v>
      </c>
      <c r="D459" s="11" t="s">
        <v>1366</v>
      </c>
      <c r="E459" s="9" t="s">
        <v>1367</v>
      </c>
    </row>
    <row r="460" s="2" customFormat="true" ht="14.25" hidden="false" customHeight="false" outlineLevel="0" collapsed="false">
      <c r="A460" s="9" t="n">
        <v>90</v>
      </c>
      <c r="B460" s="9" t="s">
        <v>1101</v>
      </c>
      <c r="C460" s="10" t="s">
        <v>1368</v>
      </c>
      <c r="D460" s="11" t="s">
        <v>1369</v>
      </c>
      <c r="E460" s="9" t="s">
        <v>1370</v>
      </c>
    </row>
    <row r="461" s="2" customFormat="true" ht="14.25" hidden="false" customHeight="false" outlineLevel="0" collapsed="false">
      <c r="A461" s="9" t="n">
        <v>91</v>
      </c>
      <c r="B461" s="9" t="s">
        <v>1101</v>
      </c>
      <c r="C461" s="10" t="s">
        <v>1371</v>
      </c>
      <c r="D461" s="11" t="s">
        <v>1372</v>
      </c>
      <c r="E461" s="9" t="s">
        <v>1373</v>
      </c>
    </row>
    <row r="462" s="2" customFormat="true" ht="14.25" hidden="false" customHeight="false" outlineLevel="0" collapsed="false">
      <c r="A462" s="9" t="n">
        <v>92</v>
      </c>
      <c r="B462" s="9" t="s">
        <v>1101</v>
      </c>
      <c r="C462" s="10" t="s">
        <v>1374</v>
      </c>
      <c r="D462" s="11" t="s">
        <v>1375</v>
      </c>
      <c r="E462" s="9" t="s">
        <v>1376</v>
      </c>
    </row>
    <row r="463" s="2" customFormat="true" ht="14.25" hidden="false" customHeight="false" outlineLevel="0" collapsed="false">
      <c r="A463" s="9" t="n">
        <v>93</v>
      </c>
      <c r="B463" s="9" t="s">
        <v>1101</v>
      </c>
      <c r="C463" s="12" t="s">
        <v>1377</v>
      </c>
      <c r="D463" s="11" t="s">
        <v>1378</v>
      </c>
      <c r="E463" s="9" t="s">
        <v>1379</v>
      </c>
    </row>
    <row r="464" s="2" customFormat="true" ht="14.25" hidden="false" customHeight="false" outlineLevel="0" collapsed="false">
      <c r="A464" s="9" t="n">
        <v>94</v>
      </c>
      <c r="B464" s="9" t="s">
        <v>1101</v>
      </c>
      <c r="C464" s="10" t="s">
        <v>1380</v>
      </c>
      <c r="D464" s="11" t="s">
        <v>1381</v>
      </c>
      <c r="E464" s="9" t="s">
        <v>1382</v>
      </c>
    </row>
    <row r="465" s="2" customFormat="true" ht="14.25" hidden="false" customHeight="false" outlineLevel="0" collapsed="false">
      <c r="A465" s="9" t="n">
        <v>95</v>
      </c>
      <c r="B465" s="9" t="s">
        <v>1101</v>
      </c>
      <c r="C465" s="10" t="s">
        <v>1383</v>
      </c>
      <c r="D465" s="11" t="s">
        <v>1384</v>
      </c>
      <c r="E465" s="9" t="s">
        <v>1385</v>
      </c>
    </row>
    <row r="466" s="2" customFormat="true" ht="14.25" hidden="false" customHeight="false" outlineLevel="0" collapsed="false">
      <c r="A466" s="9" t="n">
        <v>96</v>
      </c>
      <c r="B466" s="9" t="s">
        <v>1101</v>
      </c>
      <c r="C466" s="10" t="s">
        <v>1386</v>
      </c>
      <c r="D466" s="11" t="s">
        <v>1387</v>
      </c>
      <c r="E466" s="9" t="s">
        <v>1388</v>
      </c>
    </row>
    <row r="467" s="2" customFormat="true" ht="14.25" hidden="false" customHeight="false" outlineLevel="0" collapsed="false">
      <c r="A467" s="9" t="n">
        <v>97</v>
      </c>
      <c r="B467" s="9" t="s">
        <v>1101</v>
      </c>
      <c r="C467" s="10" t="s">
        <v>1389</v>
      </c>
      <c r="D467" s="11" t="s">
        <v>1390</v>
      </c>
      <c r="E467" s="9" t="s">
        <v>1391</v>
      </c>
    </row>
    <row r="468" s="2" customFormat="true" ht="14.25" hidden="false" customHeight="false" outlineLevel="0" collapsed="false">
      <c r="A468" s="9" t="n">
        <v>98</v>
      </c>
      <c r="B468" s="9" t="s">
        <v>1101</v>
      </c>
      <c r="C468" s="10" t="s">
        <v>1392</v>
      </c>
      <c r="D468" s="11" t="s">
        <v>1393</v>
      </c>
      <c r="E468" s="9" t="s">
        <v>1394</v>
      </c>
    </row>
    <row r="469" s="2" customFormat="true" ht="14.25" hidden="false" customHeight="false" outlineLevel="0" collapsed="false">
      <c r="A469" s="9" t="n">
        <v>99</v>
      </c>
      <c r="B469" s="9" t="s">
        <v>1101</v>
      </c>
      <c r="C469" s="19" t="s">
        <v>1395</v>
      </c>
      <c r="D469" s="14" t="s">
        <v>1396</v>
      </c>
      <c r="E469" s="15" t="s">
        <v>1397</v>
      </c>
    </row>
    <row r="470" s="2" customFormat="true" ht="14.25" hidden="false" customHeight="false" outlineLevel="0" collapsed="false">
      <c r="A470" s="9" t="n">
        <v>100</v>
      </c>
      <c r="B470" s="9" t="s">
        <v>1101</v>
      </c>
      <c r="C470" s="10" t="s">
        <v>1398</v>
      </c>
      <c r="D470" s="11" t="s">
        <v>1399</v>
      </c>
      <c r="E470" s="9" t="s">
        <v>1400</v>
      </c>
    </row>
    <row r="471" s="2" customFormat="true" ht="14.25" hidden="false" customHeight="false" outlineLevel="0" collapsed="false">
      <c r="A471" s="9" t="n">
        <v>101</v>
      </c>
      <c r="B471" s="9" t="s">
        <v>1101</v>
      </c>
      <c r="C471" s="10" t="s">
        <v>1401</v>
      </c>
      <c r="D471" s="11" t="s">
        <v>1402</v>
      </c>
      <c r="E471" s="9" t="s">
        <v>1403</v>
      </c>
    </row>
    <row r="472" s="2" customFormat="true" ht="14.25" hidden="false" customHeight="false" outlineLevel="0" collapsed="false">
      <c r="A472" s="9" t="n">
        <v>102</v>
      </c>
      <c r="B472" s="9" t="s">
        <v>1101</v>
      </c>
      <c r="C472" s="10" t="s">
        <v>1404</v>
      </c>
      <c r="D472" s="11" t="s">
        <v>1405</v>
      </c>
      <c r="E472" s="9" t="s">
        <v>1406</v>
      </c>
    </row>
    <row r="473" s="2" customFormat="true" ht="14.25" hidden="false" customHeight="false" outlineLevel="0" collapsed="false">
      <c r="A473" s="9" t="n">
        <v>103</v>
      </c>
      <c r="B473" s="9" t="s">
        <v>1101</v>
      </c>
      <c r="C473" s="10" t="s">
        <v>1404</v>
      </c>
      <c r="D473" s="11" t="s">
        <v>1407</v>
      </c>
      <c r="E473" s="9" t="s">
        <v>1408</v>
      </c>
    </row>
    <row r="474" s="2" customFormat="true" ht="14.25" hidden="false" customHeight="false" outlineLevel="0" collapsed="false">
      <c r="A474" s="9" t="n">
        <v>104</v>
      </c>
      <c r="B474" s="9" t="s">
        <v>1101</v>
      </c>
      <c r="C474" s="10" t="s">
        <v>1409</v>
      </c>
      <c r="D474" s="11" t="s">
        <v>1410</v>
      </c>
      <c r="E474" s="9" t="s">
        <v>1411</v>
      </c>
    </row>
    <row r="475" s="2" customFormat="true" ht="14.25" hidden="false" customHeight="false" outlineLevel="0" collapsed="false">
      <c r="A475" s="9" t="n">
        <v>105</v>
      </c>
      <c r="B475" s="9" t="s">
        <v>1101</v>
      </c>
      <c r="C475" s="10" t="s">
        <v>1412</v>
      </c>
      <c r="D475" s="11" t="s">
        <v>1413</v>
      </c>
      <c r="E475" s="9" t="s">
        <v>1414</v>
      </c>
    </row>
    <row r="476" s="2" customFormat="true" ht="14.25" hidden="false" customHeight="false" outlineLevel="0" collapsed="false">
      <c r="A476" s="9" t="n">
        <v>106</v>
      </c>
      <c r="B476" s="9" t="s">
        <v>1101</v>
      </c>
      <c r="C476" s="10" t="s">
        <v>1415</v>
      </c>
      <c r="D476" s="11" t="s">
        <v>1416</v>
      </c>
      <c r="E476" s="9" t="s">
        <v>1417</v>
      </c>
    </row>
    <row r="477" s="2" customFormat="true" ht="14.25" hidden="false" customHeight="false" outlineLevel="0" collapsed="false">
      <c r="A477" s="9" t="n">
        <v>107</v>
      </c>
      <c r="B477" s="9" t="s">
        <v>1101</v>
      </c>
      <c r="C477" s="10" t="s">
        <v>1418</v>
      </c>
      <c r="D477" s="11" t="s">
        <v>1419</v>
      </c>
      <c r="E477" s="9" t="s">
        <v>1420</v>
      </c>
    </row>
    <row r="478" s="2" customFormat="true" ht="14.25" hidden="false" customHeight="false" outlineLevel="0" collapsed="false">
      <c r="A478" s="9" t="n">
        <v>108</v>
      </c>
      <c r="B478" s="9" t="s">
        <v>1101</v>
      </c>
      <c r="C478" s="10" t="s">
        <v>1421</v>
      </c>
      <c r="D478" s="11" t="s">
        <v>1422</v>
      </c>
      <c r="E478" s="9" t="s">
        <v>1423</v>
      </c>
    </row>
    <row r="479" s="2" customFormat="true" ht="14.25" hidden="false" customHeight="false" outlineLevel="0" collapsed="false">
      <c r="A479" s="9" t="n">
        <v>109</v>
      </c>
      <c r="B479" s="9" t="s">
        <v>1101</v>
      </c>
      <c r="C479" s="10" t="s">
        <v>1424</v>
      </c>
      <c r="D479" s="11" t="s">
        <v>1425</v>
      </c>
      <c r="E479" s="9" t="s">
        <v>1426</v>
      </c>
    </row>
    <row r="480" s="2" customFormat="true" ht="14.25" hidden="false" customHeight="false" outlineLevel="0" collapsed="false">
      <c r="A480" s="9" t="n">
        <v>110</v>
      </c>
      <c r="B480" s="9" t="s">
        <v>1101</v>
      </c>
      <c r="C480" s="10" t="s">
        <v>1427</v>
      </c>
      <c r="D480" s="11" t="s">
        <v>1428</v>
      </c>
      <c r="E480" s="9" t="s">
        <v>1429</v>
      </c>
    </row>
    <row r="481" s="2" customFormat="true" ht="14.25" hidden="false" customHeight="false" outlineLevel="0" collapsed="false">
      <c r="A481" s="9" t="n">
        <v>111</v>
      </c>
      <c r="B481" s="9" t="s">
        <v>1101</v>
      </c>
      <c r="C481" s="12" t="s">
        <v>1430</v>
      </c>
      <c r="D481" s="11" t="s">
        <v>1431</v>
      </c>
      <c r="E481" s="9" t="s">
        <v>1432</v>
      </c>
    </row>
    <row r="482" s="2" customFormat="true" ht="14.25" hidden="false" customHeight="false" outlineLevel="0" collapsed="false">
      <c r="A482" s="9" t="n">
        <v>112</v>
      </c>
      <c r="B482" s="9" t="s">
        <v>1101</v>
      </c>
      <c r="C482" s="10" t="s">
        <v>1433</v>
      </c>
      <c r="D482" s="11" t="s">
        <v>1434</v>
      </c>
      <c r="E482" s="9" t="s">
        <v>1435</v>
      </c>
    </row>
    <row r="483" s="2" customFormat="true" ht="14.25" hidden="false" customHeight="false" outlineLevel="0" collapsed="false">
      <c r="A483" s="9" t="n">
        <v>113</v>
      </c>
      <c r="B483" s="9" t="s">
        <v>1101</v>
      </c>
      <c r="C483" s="10" t="s">
        <v>1436</v>
      </c>
      <c r="D483" s="11" t="s">
        <v>1437</v>
      </c>
      <c r="E483" s="9" t="s">
        <v>1438</v>
      </c>
    </row>
    <row r="484" s="2" customFormat="true" ht="14.25" hidden="false" customHeight="false" outlineLevel="0" collapsed="false">
      <c r="A484" s="9" t="n">
        <v>114</v>
      </c>
      <c r="B484" s="9" t="s">
        <v>1101</v>
      </c>
      <c r="C484" s="12" t="s">
        <v>1439</v>
      </c>
      <c r="D484" s="11" t="s">
        <v>1440</v>
      </c>
      <c r="E484" s="9" t="s">
        <v>1441</v>
      </c>
    </row>
    <row r="485" s="2" customFormat="true" ht="14.25" hidden="false" customHeight="false" outlineLevel="0" collapsed="false">
      <c r="A485" s="9" t="n">
        <v>115</v>
      </c>
      <c r="B485" s="9" t="s">
        <v>1101</v>
      </c>
      <c r="C485" s="10" t="s">
        <v>1442</v>
      </c>
      <c r="D485" s="11" t="s">
        <v>1443</v>
      </c>
      <c r="E485" s="9" t="s">
        <v>1444</v>
      </c>
    </row>
    <row r="486" s="2" customFormat="true" ht="14.25" hidden="false" customHeight="false" outlineLevel="0" collapsed="false">
      <c r="A486" s="9" t="n">
        <v>116</v>
      </c>
      <c r="B486" s="9" t="s">
        <v>1101</v>
      </c>
      <c r="C486" s="10" t="s">
        <v>1445</v>
      </c>
      <c r="D486" s="11" t="s">
        <v>1446</v>
      </c>
      <c r="E486" s="9" t="s">
        <v>1447</v>
      </c>
    </row>
    <row r="487" s="2" customFormat="true" ht="14.25" hidden="false" customHeight="false" outlineLevel="0" collapsed="false">
      <c r="A487" s="9" t="n">
        <v>117</v>
      </c>
      <c r="B487" s="9" t="s">
        <v>1101</v>
      </c>
      <c r="C487" s="10" t="s">
        <v>1448</v>
      </c>
      <c r="D487" s="11" t="s">
        <v>1449</v>
      </c>
      <c r="E487" s="9" t="s">
        <v>1450</v>
      </c>
    </row>
    <row r="488" s="2" customFormat="true" ht="14.25" hidden="false" customHeight="false" outlineLevel="0" collapsed="false">
      <c r="A488" s="9" t="n">
        <v>118</v>
      </c>
      <c r="B488" s="9" t="s">
        <v>1101</v>
      </c>
      <c r="C488" s="10" t="s">
        <v>1451</v>
      </c>
      <c r="D488" s="11" t="s">
        <v>1452</v>
      </c>
      <c r="E488" s="9" t="s">
        <v>1453</v>
      </c>
    </row>
    <row r="489" s="2" customFormat="true" ht="14.25" hidden="false" customHeight="false" outlineLevel="0" collapsed="false">
      <c r="A489" s="9" t="n">
        <v>119</v>
      </c>
      <c r="B489" s="9" t="s">
        <v>1101</v>
      </c>
      <c r="C489" s="10" t="s">
        <v>1454</v>
      </c>
      <c r="D489" s="11" t="s">
        <v>1455</v>
      </c>
      <c r="E489" s="9" t="s">
        <v>1456</v>
      </c>
    </row>
    <row r="490" s="2" customFormat="true" ht="14.25" hidden="false" customHeight="false" outlineLevel="0" collapsed="false">
      <c r="A490" s="9" t="n">
        <v>120</v>
      </c>
      <c r="B490" s="9" t="s">
        <v>1101</v>
      </c>
      <c r="C490" s="10" t="s">
        <v>1457</v>
      </c>
      <c r="D490" s="11" t="s">
        <v>1458</v>
      </c>
      <c r="E490" s="9" t="s">
        <v>1459</v>
      </c>
    </row>
    <row r="491" s="2" customFormat="true" ht="14.25" hidden="false" customHeight="false" outlineLevel="0" collapsed="false">
      <c r="A491" s="9" t="n">
        <v>121</v>
      </c>
      <c r="B491" s="9" t="s">
        <v>1101</v>
      </c>
      <c r="C491" s="10" t="s">
        <v>1460</v>
      </c>
      <c r="D491" s="11" t="s">
        <v>1461</v>
      </c>
      <c r="E491" s="9" t="s">
        <v>1462</v>
      </c>
    </row>
    <row r="492" s="2" customFormat="true" ht="14.25" hidden="false" customHeight="false" outlineLevel="0" collapsed="false">
      <c r="A492" s="9" t="n">
        <v>122</v>
      </c>
      <c r="B492" s="9" t="s">
        <v>1101</v>
      </c>
      <c r="C492" s="12" t="s">
        <v>1463</v>
      </c>
      <c r="D492" s="11" t="s">
        <v>1464</v>
      </c>
      <c r="E492" s="9" t="s">
        <v>1465</v>
      </c>
    </row>
    <row r="493" s="2" customFormat="true" ht="14.25" hidden="false" customHeight="false" outlineLevel="0" collapsed="false">
      <c r="A493" s="9" t="n">
        <v>123</v>
      </c>
      <c r="B493" s="9" t="s">
        <v>1101</v>
      </c>
      <c r="C493" s="10" t="s">
        <v>1466</v>
      </c>
      <c r="D493" s="11" t="s">
        <v>1467</v>
      </c>
      <c r="E493" s="9" t="s">
        <v>1468</v>
      </c>
    </row>
    <row r="494" s="2" customFormat="true" ht="14.25" hidden="false" customHeight="false" outlineLevel="0" collapsed="false">
      <c r="A494" s="9" t="n">
        <v>124</v>
      </c>
      <c r="B494" s="9" t="s">
        <v>1101</v>
      </c>
      <c r="C494" s="10" t="s">
        <v>1469</v>
      </c>
      <c r="D494" s="11" t="s">
        <v>1470</v>
      </c>
      <c r="E494" s="9" t="s">
        <v>1471</v>
      </c>
    </row>
    <row r="495" s="2" customFormat="true" ht="14.25" hidden="false" customHeight="false" outlineLevel="0" collapsed="false">
      <c r="A495" s="9" t="n">
        <v>125</v>
      </c>
      <c r="B495" s="9" t="s">
        <v>1101</v>
      </c>
      <c r="C495" s="10" t="s">
        <v>1472</v>
      </c>
      <c r="D495" s="11" t="s">
        <v>1473</v>
      </c>
      <c r="E495" s="9" t="s">
        <v>1474</v>
      </c>
    </row>
    <row r="496" s="2" customFormat="true" ht="14.25" hidden="false" customHeight="false" outlineLevel="0" collapsed="false">
      <c r="A496" s="9" t="n">
        <v>126</v>
      </c>
      <c r="B496" s="9" t="s">
        <v>1101</v>
      </c>
      <c r="C496" s="10" t="s">
        <v>1475</v>
      </c>
      <c r="D496" s="11" t="s">
        <v>1476</v>
      </c>
      <c r="E496" s="9" t="s">
        <v>1477</v>
      </c>
    </row>
    <row r="497" s="2" customFormat="true" ht="14.25" hidden="false" customHeight="false" outlineLevel="0" collapsed="false">
      <c r="A497" s="9" t="n">
        <v>127</v>
      </c>
      <c r="B497" s="9" t="s">
        <v>1101</v>
      </c>
      <c r="C497" s="10" t="s">
        <v>1478</v>
      </c>
      <c r="D497" s="11" t="s">
        <v>1479</v>
      </c>
      <c r="E497" s="9" t="s">
        <v>1480</v>
      </c>
    </row>
    <row r="498" s="2" customFormat="true" ht="14.25" hidden="false" customHeight="false" outlineLevel="0" collapsed="false">
      <c r="A498" s="9" t="n">
        <v>128</v>
      </c>
      <c r="B498" s="9" t="s">
        <v>1101</v>
      </c>
      <c r="C498" s="10" t="s">
        <v>1481</v>
      </c>
      <c r="D498" s="11" t="s">
        <v>1482</v>
      </c>
      <c r="E498" s="9" t="s">
        <v>1483</v>
      </c>
    </row>
    <row r="499" s="2" customFormat="true" ht="14.25" hidden="false" customHeight="false" outlineLevel="0" collapsed="false">
      <c r="A499" s="9" t="n">
        <v>129</v>
      </c>
      <c r="B499" s="9" t="s">
        <v>1101</v>
      </c>
      <c r="C499" s="10" t="s">
        <v>1484</v>
      </c>
      <c r="D499" s="11" t="s">
        <v>1485</v>
      </c>
      <c r="E499" s="9" t="s">
        <v>1486</v>
      </c>
    </row>
    <row r="500" s="2" customFormat="true" ht="14.25" hidden="false" customHeight="false" outlineLevel="0" collapsed="false">
      <c r="A500" s="9" t="n">
        <v>130</v>
      </c>
      <c r="B500" s="9" t="s">
        <v>1101</v>
      </c>
      <c r="C500" s="12" t="s">
        <v>1487</v>
      </c>
      <c r="D500" s="11" t="s">
        <v>1488</v>
      </c>
      <c r="E500" s="9" t="s">
        <v>1489</v>
      </c>
    </row>
    <row r="501" s="2" customFormat="true" ht="14.25" hidden="false" customHeight="false" outlineLevel="0" collapsed="false">
      <c r="A501" s="9" t="n">
        <v>131</v>
      </c>
      <c r="B501" s="9" t="s">
        <v>1101</v>
      </c>
      <c r="C501" s="10" t="s">
        <v>1490</v>
      </c>
      <c r="D501" s="11" t="s">
        <v>1491</v>
      </c>
      <c r="E501" s="9" t="s">
        <v>1492</v>
      </c>
    </row>
    <row r="502" s="2" customFormat="true" ht="14.25" hidden="false" customHeight="false" outlineLevel="0" collapsed="false">
      <c r="A502" s="9" t="n">
        <v>132</v>
      </c>
      <c r="B502" s="9" t="s">
        <v>1101</v>
      </c>
      <c r="C502" s="12" t="s">
        <v>1493</v>
      </c>
      <c r="D502" s="11" t="s">
        <v>1494</v>
      </c>
      <c r="E502" s="9" t="s">
        <v>1495</v>
      </c>
    </row>
    <row r="503" s="2" customFormat="true" ht="14.25" hidden="false" customHeight="false" outlineLevel="0" collapsed="false">
      <c r="A503" s="9" t="n">
        <v>133</v>
      </c>
      <c r="B503" s="9" t="s">
        <v>1101</v>
      </c>
      <c r="C503" s="10" t="s">
        <v>1496</v>
      </c>
      <c r="D503" s="11" t="s">
        <v>1497</v>
      </c>
      <c r="E503" s="9" t="s">
        <v>1498</v>
      </c>
    </row>
    <row r="504" s="2" customFormat="true" ht="14.25" hidden="false" customHeight="false" outlineLevel="0" collapsed="false">
      <c r="A504" s="9" t="n">
        <v>134</v>
      </c>
      <c r="B504" s="9" t="s">
        <v>1101</v>
      </c>
      <c r="C504" s="12" t="s">
        <v>1499</v>
      </c>
      <c r="D504" s="11" t="s">
        <v>1500</v>
      </c>
      <c r="E504" s="9" t="s">
        <v>1501</v>
      </c>
    </row>
    <row r="505" s="2" customFormat="true" ht="14.25" hidden="false" customHeight="false" outlineLevel="0" collapsed="false">
      <c r="A505" s="9" t="n">
        <v>135</v>
      </c>
      <c r="B505" s="9" t="s">
        <v>1101</v>
      </c>
      <c r="C505" s="12" t="s">
        <v>1502</v>
      </c>
      <c r="D505" s="11" t="s">
        <v>1503</v>
      </c>
      <c r="E505" s="9" t="s">
        <v>1504</v>
      </c>
    </row>
    <row r="506" s="2" customFormat="true" ht="14.25" hidden="false" customHeight="false" outlineLevel="0" collapsed="false">
      <c r="A506" s="9" t="n">
        <v>136</v>
      </c>
      <c r="B506" s="9" t="s">
        <v>1101</v>
      </c>
      <c r="C506" s="12" t="s">
        <v>1505</v>
      </c>
      <c r="D506" s="11" t="s">
        <v>1506</v>
      </c>
      <c r="E506" s="9" t="s">
        <v>1507</v>
      </c>
    </row>
    <row r="507" s="2" customFormat="true" ht="14.25" hidden="false" customHeight="false" outlineLevel="0" collapsed="false">
      <c r="A507" s="9" t="n">
        <v>137</v>
      </c>
      <c r="B507" s="9" t="s">
        <v>1101</v>
      </c>
      <c r="C507" s="10" t="s">
        <v>1508</v>
      </c>
      <c r="D507" s="11" t="s">
        <v>1509</v>
      </c>
      <c r="E507" s="9" t="s">
        <v>1510</v>
      </c>
    </row>
    <row r="508" s="2" customFormat="true" ht="14.25" hidden="false" customHeight="false" outlineLevel="0" collapsed="false">
      <c r="A508" s="9" t="n">
        <v>138</v>
      </c>
      <c r="B508" s="9" t="s">
        <v>1101</v>
      </c>
      <c r="C508" s="12" t="s">
        <v>1511</v>
      </c>
      <c r="D508" s="11" t="s">
        <v>1512</v>
      </c>
      <c r="E508" s="9" t="s">
        <v>1513</v>
      </c>
    </row>
    <row r="509" s="2" customFormat="true" ht="14.25" hidden="false" customHeight="false" outlineLevel="0" collapsed="false">
      <c r="A509" s="9" t="n">
        <v>139</v>
      </c>
      <c r="B509" s="9" t="s">
        <v>1101</v>
      </c>
      <c r="C509" s="10" t="s">
        <v>1514</v>
      </c>
      <c r="D509" s="11" t="s">
        <v>1515</v>
      </c>
      <c r="E509" s="9" t="s">
        <v>1516</v>
      </c>
    </row>
    <row r="510" s="2" customFormat="true" ht="14.25" hidden="false" customHeight="false" outlineLevel="0" collapsed="false">
      <c r="A510" s="9" t="n">
        <v>140</v>
      </c>
      <c r="B510" s="9" t="s">
        <v>1101</v>
      </c>
      <c r="C510" s="10" t="s">
        <v>1517</v>
      </c>
      <c r="D510" s="11" t="s">
        <v>1518</v>
      </c>
      <c r="E510" s="9" t="s">
        <v>1519</v>
      </c>
    </row>
    <row r="511" s="2" customFormat="true" ht="14.25" hidden="false" customHeight="false" outlineLevel="0" collapsed="false">
      <c r="A511" s="9" t="n">
        <v>141</v>
      </c>
      <c r="B511" s="9" t="s">
        <v>1101</v>
      </c>
      <c r="C511" s="10" t="s">
        <v>1520</v>
      </c>
      <c r="D511" s="11" t="s">
        <v>1521</v>
      </c>
      <c r="E511" s="9" t="s">
        <v>1522</v>
      </c>
    </row>
    <row r="512" s="2" customFormat="true" ht="14.25" hidden="false" customHeight="false" outlineLevel="0" collapsed="false">
      <c r="A512" s="9" t="n">
        <v>142</v>
      </c>
      <c r="B512" s="9" t="s">
        <v>1101</v>
      </c>
      <c r="C512" s="10" t="s">
        <v>1523</v>
      </c>
      <c r="D512" s="11" t="s">
        <v>1524</v>
      </c>
      <c r="E512" s="9" t="s">
        <v>1525</v>
      </c>
    </row>
    <row r="513" s="2" customFormat="true" ht="14.25" hidden="false" customHeight="false" outlineLevel="0" collapsed="false">
      <c r="A513" s="9" t="n">
        <v>143</v>
      </c>
      <c r="B513" s="9" t="s">
        <v>1101</v>
      </c>
      <c r="C513" s="12" t="s">
        <v>1526</v>
      </c>
      <c r="D513" s="11" t="s">
        <v>1527</v>
      </c>
      <c r="E513" s="9" t="s">
        <v>1528</v>
      </c>
    </row>
    <row r="514" s="2" customFormat="true" ht="14.25" hidden="false" customHeight="false" outlineLevel="0" collapsed="false">
      <c r="A514" s="9" t="n">
        <v>144</v>
      </c>
      <c r="B514" s="9" t="s">
        <v>1101</v>
      </c>
      <c r="C514" s="10" t="s">
        <v>1529</v>
      </c>
      <c r="D514" s="11" t="s">
        <v>1530</v>
      </c>
      <c r="E514" s="9" t="s">
        <v>1531</v>
      </c>
    </row>
    <row r="515" s="2" customFormat="true" ht="14.25" hidden="false" customHeight="false" outlineLevel="0" collapsed="false">
      <c r="A515" s="9" t="n">
        <v>145</v>
      </c>
      <c r="B515" s="9" t="s">
        <v>1101</v>
      </c>
      <c r="C515" s="10" t="s">
        <v>1532</v>
      </c>
      <c r="D515" s="11" t="s">
        <v>1533</v>
      </c>
      <c r="E515" s="9" t="s">
        <v>1534</v>
      </c>
    </row>
    <row r="516" s="2" customFormat="true" ht="14.25" hidden="false" customHeight="false" outlineLevel="0" collapsed="false">
      <c r="A516" s="9" t="n">
        <v>146</v>
      </c>
      <c r="B516" s="9" t="s">
        <v>1101</v>
      </c>
      <c r="C516" s="10" t="s">
        <v>1535</v>
      </c>
      <c r="D516" s="11" t="s">
        <v>1536</v>
      </c>
      <c r="E516" s="9" t="s">
        <v>1537</v>
      </c>
    </row>
    <row r="517" s="2" customFormat="true" ht="14.25" hidden="false" customHeight="false" outlineLevel="0" collapsed="false">
      <c r="A517" s="9" t="n">
        <v>147</v>
      </c>
      <c r="B517" s="9" t="s">
        <v>1101</v>
      </c>
      <c r="C517" s="10" t="s">
        <v>1538</v>
      </c>
      <c r="D517" s="11" t="s">
        <v>1539</v>
      </c>
      <c r="E517" s="9" t="s">
        <v>1540</v>
      </c>
    </row>
    <row r="518" s="2" customFormat="true" ht="14.25" hidden="false" customHeight="false" outlineLevel="0" collapsed="false">
      <c r="A518" s="9" t="n">
        <v>148</v>
      </c>
      <c r="B518" s="9" t="s">
        <v>1101</v>
      </c>
      <c r="C518" s="10" t="s">
        <v>1541</v>
      </c>
      <c r="D518" s="11" t="s">
        <v>1542</v>
      </c>
      <c r="E518" s="9" t="s">
        <v>1543</v>
      </c>
    </row>
    <row r="519" s="2" customFormat="true" ht="14.25" hidden="false" customHeight="false" outlineLevel="0" collapsed="false">
      <c r="A519" s="9" t="n">
        <v>149</v>
      </c>
      <c r="B519" s="9" t="s">
        <v>1101</v>
      </c>
      <c r="C519" s="10" t="s">
        <v>1544</v>
      </c>
      <c r="D519" s="11" t="s">
        <v>1545</v>
      </c>
      <c r="E519" s="9" t="s">
        <v>1546</v>
      </c>
    </row>
    <row r="520" s="2" customFormat="true" ht="14.25" hidden="false" customHeight="false" outlineLevel="0" collapsed="false">
      <c r="A520" s="9" t="n">
        <v>150</v>
      </c>
      <c r="B520" s="9" t="s">
        <v>1101</v>
      </c>
      <c r="C520" s="12" t="s">
        <v>1547</v>
      </c>
      <c r="D520" s="11" t="s">
        <v>1548</v>
      </c>
      <c r="E520" s="9" t="s">
        <v>1549</v>
      </c>
    </row>
    <row r="521" s="2" customFormat="true" ht="14.25" hidden="false" customHeight="false" outlineLevel="0" collapsed="false">
      <c r="A521" s="9" t="n">
        <v>151</v>
      </c>
      <c r="B521" s="9" t="s">
        <v>1101</v>
      </c>
      <c r="C521" s="10" t="s">
        <v>1550</v>
      </c>
      <c r="D521" s="11" t="s">
        <v>1551</v>
      </c>
      <c r="E521" s="9" t="s">
        <v>1552</v>
      </c>
    </row>
    <row r="522" s="2" customFormat="true" ht="14.25" hidden="false" customHeight="false" outlineLevel="0" collapsed="false">
      <c r="A522" s="9" t="n">
        <v>152</v>
      </c>
      <c r="B522" s="9" t="s">
        <v>1101</v>
      </c>
      <c r="C522" s="10" t="s">
        <v>1553</v>
      </c>
      <c r="D522" s="11" t="s">
        <v>1554</v>
      </c>
      <c r="E522" s="9" t="s">
        <v>1555</v>
      </c>
    </row>
    <row r="523" s="2" customFormat="true" ht="14.25" hidden="false" customHeight="false" outlineLevel="0" collapsed="false">
      <c r="A523" s="9" t="n">
        <v>153</v>
      </c>
      <c r="B523" s="9" t="s">
        <v>1101</v>
      </c>
      <c r="C523" s="10" t="s">
        <v>1556</v>
      </c>
      <c r="D523" s="11" t="s">
        <v>1557</v>
      </c>
      <c r="E523" s="9" t="s">
        <v>1558</v>
      </c>
    </row>
    <row r="524" s="2" customFormat="true" ht="14.25" hidden="false" customHeight="false" outlineLevel="0" collapsed="false">
      <c r="A524" s="9" t="n">
        <v>154</v>
      </c>
      <c r="B524" s="9" t="s">
        <v>1101</v>
      </c>
      <c r="C524" s="10" t="s">
        <v>1559</v>
      </c>
      <c r="D524" s="11" t="s">
        <v>1560</v>
      </c>
      <c r="E524" s="9" t="s">
        <v>1561</v>
      </c>
    </row>
    <row r="525" s="2" customFormat="true" ht="14.25" hidden="false" customHeight="false" outlineLevel="0" collapsed="false">
      <c r="A525" s="9" t="n">
        <v>155</v>
      </c>
      <c r="B525" s="9" t="s">
        <v>1101</v>
      </c>
      <c r="C525" s="10" t="s">
        <v>1562</v>
      </c>
      <c r="D525" s="11" t="s">
        <v>1563</v>
      </c>
      <c r="E525" s="9" t="s">
        <v>1564</v>
      </c>
    </row>
    <row r="526" s="2" customFormat="true" ht="14.25" hidden="false" customHeight="false" outlineLevel="0" collapsed="false">
      <c r="A526" s="9" t="n">
        <v>156</v>
      </c>
      <c r="B526" s="9" t="s">
        <v>1101</v>
      </c>
      <c r="C526" s="10" t="s">
        <v>1565</v>
      </c>
      <c r="D526" s="11" t="s">
        <v>1566</v>
      </c>
      <c r="E526" s="9" t="s">
        <v>1567</v>
      </c>
    </row>
    <row r="527" s="2" customFormat="true" ht="14.25" hidden="false" customHeight="false" outlineLevel="0" collapsed="false">
      <c r="A527" s="9" t="n">
        <v>157</v>
      </c>
      <c r="B527" s="9" t="s">
        <v>1101</v>
      </c>
      <c r="C527" s="10" t="s">
        <v>1568</v>
      </c>
      <c r="D527" s="11" t="s">
        <v>1569</v>
      </c>
      <c r="E527" s="9" t="s">
        <v>1570</v>
      </c>
    </row>
    <row r="528" s="2" customFormat="true" ht="14.25" hidden="false" customHeight="false" outlineLevel="0" collapsed="false">
      <c r="A528" s="9" t="n">
        <v>158</v>
      </c>
      <c r="B528" s="9" t="s">
        <v>1101</v>
      </c>
      <c r="C528" s="12" t="s">
        <v>1571</v>
      </c>
      <c r="D528" s="11" t="s">
        <v>1572</v>
      </c>
      <c r="E528" s="9" t="s">
        <v>1573</v>
      </c>
    </row>
    <row r="529" s="2" customFormat="true" ht="14.25" hidden="false" customHeight="false" outlineLevel="0" collapsed="false">
      <c r="A529" s="9" t="n">
        <v>159</v>
      </c>
      <c r="B529" s="9" t="s">
        <v>1101</v>
      </c>
      <c r="C529" s="10" t="s">
        <v>1574</v>
      </c>
      <c r="D529" s="11" t="s">
        <v>1575</v>
      </c>
      <c r="E529" s="9" t="s">
        <v>1576</v>
      </c>
    </row>
    <row r="530" s="2" customFormat="true" ht="14.25" hidden="false" customHeight="false" outlineLevel="0" collapsed="false">
      <c r="A530" s="9" t="n">
        <v>160</v>
      </c>
      <c r="B530" s="9" t="s">
        <v>1101</v>
      </c>
      <c r="C530" s="10" t="s">
        <v>1577</v>
      </c>
      <c r="D530" s="11" t="s">
        <v>1578</v>
      </c>
      <c r="E530" s="9" t="s">
        <v>1579</v>
      </c>
    </row>
    <row r="531" s="2" customFormat="true" ht="14.25" hidden="false" customHeight="false" outlineLevel="0" collapsed="false">
      <c r="A531" s="9" t="n">
        <v>161</v>
      </c>
      <c r="B531" s="9" t="s">
        <v>1101</v>
      </c>
      <c r="C531" s="10" t="s">
        <v>1580</v>
      </c>
      <c r="D531" s="11" t="s">
        <v>1581</v>
      </c>
      <c r="E531" s="9" t="s">
        <v>1582</v>
      </c>
    </row>
    <row r="532" s="2" customFormat="true" ht="14.25" hidden="false" customHeight="false" outlineLevel="0" collapsed="false">
      <c r="A532" s="9" t="n">
        <v>162</v>
      </c>
      <c r="B532" s="9" t="s">
        <v>1101</v>
      </c>
      <c r="C532" s="12" t="s">
        <v>1583</v>
      </c>
      <c r="D532" s="11" t="s">
        <v>1584</v>
      </c>
      <c r="E532" s="9" t="s">
        <v>1585</v>
      </c>
    </row>
    <row r="533" s="2" customFormat="true" ht="14.25" hidden="false" customHeight="false" outlineLevel="0" collapsed="false">
      <c r="A533" s="9" t="n">
        <v>163</v>
      </c>
      <c r="B533" s="9" t="s">
        <v>1101</v>
      </c>
      <c r="C533" s="10" t="s">
        <v>1586</v>
      </c>
      <c r="D533" s="11" t="s">
        <v>1587</v>
      </c>
      <c r="E533" s="9" t="s">
        <v>1588</v>
      </c>
    </row>
    <row r="534" s="2" customFormat="true" ht="14.25" hidden="false" customHeight="false" outlineLevel="0" collapsed="false">
      <c r="A534" s="9" t="n">
        <v>164</v>
      </c>
      <c r="B534" s="9" t="s">
        <v>1101</v>
      </c>
      <c r="C534" s="10" t="s">
        <v>1589</v>
      </c>
      <c r="D534" s="11" t="s">
        <v>1590</v>
      </c>
      <c r="E534" s="9" t="s">
        <v>1591</v>
      </c>
    </row>
    <row r="535" s="2" customFormat="true" ht="14.25" hidden="false" customHeight="false" outlineLevel="0" collapsed="false">
      <c r="A535" s="9" t="n">
        <v>165</v>
      </c>
      <c r="B535" s="9" t="s">
        <v>1101</v>
      </c>
      <c r="C535" s="10" t="s">
        <v>1592</v>
      </c>
      <c r="D535" s="11" t="s">
        <v>1593</v>
      </c>
      <c r="E535" s="9" t="s">
        <v>1594</v>
      </c>
    </row>
    <row r="536" s="2" customFormat="true" ht="14.25" hidden="false" customHeight="false" outlineLevel="0" collapsed="false">
      <c r="A536" s="9" t="n">
        <v>166</v>
      </c>
      <c r="B536" s="9" t="s">
        <v>1101</v>
      </c>
      <c r="C536" s="10" t="s">
        <v>1595</v>
      </c>
      <c r="D536" s="11" t="s">
        <v>1596</v>
      </c>
      <c r="E536" s="9" t="s">
        <v>1597</v>
      </c>
    </row>
    <row r="537" s="2" customFormat="true" ht="14.25" hidden="false" customHeight="false" outlineLevel="0" collapsed="false">
      <c r="A537" s="9" t="n">
        <v>167</v>
      </c>
      <c r="B537" s="9" t="s">
        <v>1101</v>
      </c>
      <c r="C537" s="10" t="s">
        <v>1598</v>
      </c>
      <c r="D537" s="11" t="s">
        <v>1599</v>
      </c>
      <c r="E537" s="9" t="s">
        <v>1600</v>
      </c>
    </row>
    <row r="538" s="2" customFormat="true" ht="14.25" hidden="false" customHeight="false" outlineLevel="0" collapsed="false">
      <c r="A538" s="9" t="n">
        <v>168</v>
      </c>
      <c r="B538" s="9" t="s">
        <v>1101</v>
      </c>
      <c r="C538" s="10" t="s">
        <v>1601</v>
      </c>
      <c r="D538" s="11" t="s">
        <v>1602</v>
      </c>
      <c r="E538" s="9" t="s">
        <v>1603</v>
      </c>
    </row>
    <row r="539" s="2" customFormat="true" ht="14.25" hidden="false" customHeight="false" outlineLevel="0" collapsed="false">
      <c r="A539" s="9" t="n">
        <v>169</v>
      </c>
      <c r="B539" s="9" t="s">
        <v>1101</v>
      </c>
      <c r="C539" s="10" t="s">
        <v>1604</v>
      </c>
      <c r="D539" s="11" t="s">
        <v>1605</v>
      </c>
      <c r="E539" s="9" t="s">
        <v>1606</v>
      </c>
    </row>
    <row r="540" s="2" customFormat="true" ht="14.25" hidden="false" customHeight="false" outlineLevel="0" collapsed="false">
      <c r="A540" s="9" t="n">
        <v>170</v>
      </c>
      <c r="B540" s="9" t="s">
        <v>1101</v>
      </c>
      <c r="C540" s="12" t="s">
        <v>1607</v>
      </c>
      <c r="D540" s="11" t="s">
        <v>1608</v>
      </c>
      <c r="E540" s="9" t="s">
        <v>1609</v>
      </c>
    </row>
    <row r="541" s="2" customFormat="true" ht="14.25" hidden="false" customHeight="false" outlineLevel="0" collapsed="false">
      <c r="A541" s="9" t="n">
        <v>171</v>
      </c>
      <c r="B541" s="9" t="s">
        <v>1101</v>
      </c>
      <c r="C541" s="10" t="s">
        <v>1610</v>
      </c>
      <c r="D541" s="11" t="s">
        <v>1611</v>
      </c>
      <c r="E541" s="9" t="s">
        <v>1612</v>
      </c>
    </row>
    <row r="542" s="2" customFormat="true" ht="14.25" hidden="false" customHeight="false" outlineLevel="0" collapsed="false">
      <c r="A542" s="9" t="n">
        <v>172</v>
      </c>
      <c r="B542" s="9" t="s">
        <v>1101</v>
      </c>
      <c r="C542" s="10" t="s">
        <v>1613</v>
      </c>
      <c r="D542" s="11" t="s">
        <v>1614</v>
      </c>
      <c r="E542" s="9" t="s">
        <v>1615</v>
      </c>
    </row>
    <row r="543" s="2" customFormat="true" ht="14.25" hidden="false" customHeight="false" outlineLevel="0" collapsed="false">
      <c r="A543" s="9" t="n">
        <v>173</v>
      </c>
      <c r="B543" s="9" t="s">
        <v>1101</v>
      </c>
      <c r="C543" s="10" t="s">
        <v>1616</v>
      </c>
      <c r="D543" s="11" t="s">
        <v>1617</v>
      </c>
      <c r="E543" s="9" t="s">
        <v>1618</v>
      </c>
    </row>
    <row r="544" s="2" customFormat="true" ht="14.25" hidden="false" customHeight="false" outlineLevel="0" collapsed="false">
      <c r="A544" s="9" t="n">
        <v>174</v>
      </c>
      <c r="B544" s="9" t="s">
        <v>1101</v>
      </c>
      <c r="C544" s="10" t="s">
        <v>1619</v>
      </c>
      <c r="D544" s="11" t="s">
        <v>1620</v>
      </c>
      <c r="E544" s="9" t="s">
        <v>1621</v>
      </c>
    </row>
    <row r="545" s="2" customFormat="true" ht="14.25" hidden="false" customHeight="false" outlineLevel="0" collapsed="false">
      <c r="A545" s="9" t="n">
        <v>175</v>
      </c>
      <c r="B545" s="9" t="s">
        <v>1101</v>
      </c>
      <c r="C545" s="10" t="s">
        <v>1622</v>
      </c>
      <c r="D545" s="11" t="s">
        <v>1623</v>
      </c>
      <c r="E545" s="9" t="s">
        <v>1624</v>
      </c>
    </row>
    <row r="546" s="2" customFormat="true" ht="14.25" hidden="false" customHeight="false" outlineLevel="0" collapsed="false">
      <c r="A546" s="9" t="n">
        <v>176</v>
      </c>
      <c r="B546" s="9" t="s">
        <v>1101</v>
      </c>
      <c r="C546" s="10" t="s">
        <v>1625</v>
      </c>
      <c r="D546" s="11" t="s">
        <v>1626</v>
      </c>
      <c r="E546" s="9" t="s">
        <v>1627</v>
      </c>
    </row>
    <row r="547" s="2" customFormat="true" ht="14.25" hidden="false" customHeight="false" outlineLevel="0" collapsed="false">
      <c r="A547" s="9" t="n">
        <v>177</v>
      </c>
      <c r="B547" s="9" t="s">
        <v>1101</v>
      </c>
      <c r="C547" s="10" t="s">
        <v>1628</v>
      </c>
      <c r="D547" s="11" t="s">
        <v>1629</v>
      </c>
      <c r="E547" s="9" t="s">
        <v>1630</v>
      </c>
    </row>
    <row r="548" s="2" customFormat="true" ht="14.25" hidden="false" customHeight="false" outlineLevel="0" collapsed="false">
      <c r="A548" s="9" t="n">
        <v>178</v>
      </c>
      <c r="B548" s="9" t="s">
        <v>1101</v>
      </c>
      <c r="C548" s="12" t="s">
        <v>1631</v>
      </c>
      <c r="D548" s="11" t="s">
        <v>1632</v>
      </c>
      <c r="E548" s="9" t="s">
        <v>1633</v>
      </c>
    </row>
    <row r="549" s="2" customFormat="true" ht="13.2" hidden="false" customHeight="true" outlineLevel="0" collapsed="false">
      <c r="A549" s="9" t="n">
        <v>179</v>
      </c>
      <c r="B549" s="9" t="s">
        <v>1101</v>
      </c>
      <c r="C549" s="12" t="s">
        <v>1634</v>
      </c>
      <c r="D549" s="11" t="s">
        <v>1635</v>
      </c>
      <c r="E549" s="9" t="s">
        <v>1636</v>
      </c>
    </row>
    <row r="550" s="2" customFormat="true" ht="13.2" hidden="false" customHeight="true" outlineLevel="0" collapsed="false">
      <c r="A550" s="9" t="n">
        <v>180</v>
      </c>
      <c r="B550" s="9" t="s">
        <v>1101</v>
      </c>
      <c r="C550" s="12" t="s">
        <v>1637</v>
      </c>
      <c r="D550" s="11" t="s">
        <v>1638</v>
      </c>
      <c r="E550" s="9" t="s">
        <v>1639</v>
      </c>
    </row>
    <row r="551" s="2" customFormat="true" ht="13.2" hidden="false" customHeight="true" outlineLevel="0" collapsed="false">
      <c r="A551" s="9" t="n">
        <v>181</v>
      </c>
      <c r="B551" s="9" t="s">
        <v>1101</v>
      </c>
      <c r="C551" s="10" t="s">
        <v>1640</v>
      </c>
      <c r="D551" s="11" t="s">
        <v>1641</v>
      </c>
      <c r="E551" s="9" t="s">
        <v>1642</v>
      </c>
    </row>
    <row r="552" s="2" customFormat="true" ht="13.2" hidden="false" customHeight="true" outlineLevel="0" collapsed="false">
      <c r="A552" s="9" t="n">
        <v>182</v>
      </c>
      <c r="B552" s="9" t="s">
        <v>1101</v>
      </c>
      <c r="C552" s="10" t="s">
        <v>1643</v>
      </c>
      <c r="D552" s="11" t="s">
        <v>1644</v>
      </c>
      <c r="E552" s="9" t="s">
        <v>1645</v>
      </c>
    </row>
    <row r="553" s="2" customFormat="true" ht="13.2" hidden="false" customHeight="true" outlineLevel="0" collapsed="false">
      <c r="A553" s="9" t="n">
        <v>183</v>
      </c>
      <c r="B553" s="9" t="s">
        <v>1101</v>
      </c>
      <c r="C553" s="12" t="s">
        <v>1646</v>
      </c>
      <c r="D553" s="11" t="s">
        <v>1647</v>
      </c>
      <c r="E553" s="9" t="s">
        <v>1648</v>
      </c>
    </row>
    <row r="554" s="2" customFormat="true" ht="13.2" hidden="false" customHeight="true" outlineLevel="0" collapsed="false">
      <c r="A554" s="9" t="n">
        <v>184</v>
      </c>
      <c r="B554" s="9" t="s">
        <v>1101</v>
      </c>
      <c r="C554" s="12" t="s">
        <v>1649</v>
      </c>
      <c r="D554" s="11" t="s">
        <v>1650</v>
      </c>
      <c r="E554" s="9" t="s">
        <v>1651</v>
      </c>
    </row>
    <row r="555" s="2" customFormat="true" ht="14.25" hidden="false" customHeight="false" outlineLevel="0" collapsed="false">
      <c r="A555" s="9" t="n">
        <v>185</v>
      </c>
      <c r="B555" s="9" t="s">
        <v>1101</v>
      </c>
      <c r="C555" s="10" t="s">
        <v>1652</v>
      </c>
      <c r="D555" s="11" t="s">
        <v>1653</v>
      </c>
      <c r="E555" s="9" t="s">
        <v>1654</v>
      </c>
    </row>
    <row r="556" s="2" customFormat="true" ht="14.25" hidden="false" customHeight="false" outlineLevel="0" collapsed="false">
      <c r="A556" s="9" t="n">
        <v>186</v>
      </c>
      <c r="B556" s="9" t="s">
        <v>1101</v>
      </c>
      <c r="C556" s="10" t="s">
        <v>1655</v>
      </c>
      <c r="D556" s="11" t="s">
        <v>1656</v>
      </c>
      <c r="E556" s="9" t="s">
        <v>1657</v>
      </c>
    </row>
    <row r="557" s="2" customFormat="true" ht="14.25" hidden="false" customHeight="false" outlineLevel="0" collapsed="false">
      <c r="A557" s="9" t="n">
        <v>187</v>
      </c>
      <c r="B557" s="9" t="s">
        <v>1101</v>
      </c>
      <c r="C557" s="10" t="s">
        <v>1658</v>
      </c>
      <c r="D557" s="11" t="s">
        <v>1659</v>
      </c>
      <c r="E557" s="9" t="s">
        <v>1660</v>
      </c>
    </row>
    <row r="558" s="2" customFormat="true" ht="14.25" hidden="false" customHeight="false" outlineLevel="0" collapsed="false">
      <c r="A558" s="9" t="n">
        <v>188</v>
      </c>
      <c r="B558" s="9" t="s">
        <v>1101</v>
      </c>
      <c r="C558" s="12" t="s">
        <v>1661</v>
      </c>
      <c r="D558" s="11" t="s">
        <v>1662</v>
      </c>
      <c r="E558" s="9" t="s">
        <v>1663</v>
      </c>
    </row>
    <row r="559" s="2" customFormat="true" ht="14.25" hidden="false" customHeight="false" outlineLevel="0" collapsed="false">
      <c r="A559" s="9" t="n">
        <v>189</v>
      </c>
      <c r="B559" s="9" t="s">
        <v>1101</v>
      </c>
      <c r="C559" s="10" t="s">
        <v>1664</v>
      </c>
      <c r="D559" s="11" t="s">
        <v>1665</v>
      </c>
      <c r="E559" s="9" t="s">
        <v>1666</v>
      </c>
    </row>
    <row r="560" s="2" customFormat="true" ht="14.25" hidden="false" customHeight="false" outlineLevel="0" collapsed="false">
      <c r="A560" s="9" t="n">
        <v>190</v>
      </c>
      <c r="B560" s="9" t="s">
        <v>1101</v>
      </c>
      <c r="C560" s="10" t="s">
        <v>1667</v>
      </c>
      <c r="D560" s="11" t="s">
        <v>1668</v>
      </c>
      <c r="E560" s="9" t="s">
        <v>1669</v>
      </c>
    </row>
    <row r="561" s="2" customFormat="true" ht="14.25" hidden="false" customHeight="false" outlineLevel="0" collapsed="false">
      <c r="A561" s="9" t="n">
        <v>191</v>
      </c>
      <c r="B561" s="9" t="s">
        <v>1101</v>
      </c>
      <c r="C561" s="10" t="s">
        <v>1670</v>
      </c>
      <c r="D561" s="11" t="s">
        <v>1671</v>
      </c>
      <c r="E561" s="9" t="s">
        <v>1672</v>
      </c>
    </row>
    <row r="562" s="2" customFormat="true" ht="14.25" hidden="false" customHeight="false" outlineLevel="0" collapsed="false">
      <c r="A562" s="9" t="n">
        <v>192</v>
      </c>
      <c r="B562" s="9" t="s">
        <v>1101</v>
      </c>
      <c r="C562" s="12" t="s">
        <v>1673</v>
      </c>
      <c r="D562" s="11" t="s">
        <v>1674</v>
      </c>
      <c r="E562" s="9" t="s">
        <v>1675</v>
      </c>
    </row>
    <row r="563" s="2" customFormat="true" ht="14.25" hidden="false" customHeight="false" outlineLevel="0" collapsed="false">
      <c r="A563" s="9" t="n">
        <v>193</v>
      </c>
      <c r="B563" s="9" t="s">
        <v>1101</v>
      </c>
      <c r="C563" s="10" t="s">
        <v>1676</v>
      </c>
      <c r="D563" s="11" t="s">
        <v>1677</v>
      </c>
      <c r="E563" s="9" t="s">
        <v>1678</v>
      </c>
    </row>
    <row r="564" s="2" customFormat="true" ht="14.25" hidden="false" customHeight="false" outlineLevel="0" collapsed="false">
      <c r="A564" s="9" t="n">
        <v>194</v>
      </c>
      <c r="B564" s="9" t="s">
        <v>1101</v>
      </c>
      <c r="C564" s="10" t="s">
        <v>1679</v>
      </c>
      <c r="D564" s="11" t="s">
        <v>1680</v>
      </c>
      <c r="E564" s="9" t="s">
        <v>1681</v>
      </c>
    </row>
    <row r="565" s="2" customFormat="true" ht="14.25" hidden="false" customHeight="false" outlineLevel="0" collapsed="false">
      <c r="A565" s="9" t="n">
        <v>195</v>
      </c>
      <c r="B565" s="9" t="s">
        <v>1101</v>
      </c>
      <c r="C565" s="12" t="s">
        <v>1682</v>
      </c>
      <c r="D565" s="11" t="s">
        <v>1683</v>
      </c>
      <c r="E565" s="9" t="s">
        <v>1684</v>
      </c>
    </row>
    <row r="566" s="2" customFormat="true" ht="14.25" hidden="false" customHeight="false" outlineLevel="0" collapsed="false">
      <c r="A566" s="9" t="n">
        <v>196</v>
      </c>
      <c r="B566" s="9" t="s">
        <v>1101</v>
      </c>
      <c r="C566" s="12" t="s">
        <v>1685</v>
      </c>
      <c r="D566" s="11" t="s">
        <v>1686</v>
      </c>
      <c r="E566" s="9" t="s">
        <v>1687</v>
      </c>
    </row>
    <row r="567" s="2" customFormat="true" ht="14.25" hidden="false" customHeight="false" outlineLevel="0" collapsed="false">
      <c r="A567" s="9" t="n">
        <v>197</v>
      </c>
      <c r="B567" s="9" t="s">
        <v>1101</v>
      </c>
      <c r="C567" s="10" t="s">
        <v>1688</v>
      </c>
      <c r="D567" s="11" t="s">
        <v>1689</v>
      </c>
      <c r="E567" s="9" t="s">
        <v>1690</v>
      </c>
    </row>
    <row r="568" s="2" customFormat="true" ht="14.25" hidden="false" customHeight="false" outlineLevel="0" collapsed="false">
      <c r="A568" s="9" t="n">
        <v>198</v>
      </c>
      <c r="B568" s="9" t="s">
        <v>1101</v>
      </c>
      <c r="C568" s="10" t="s">
        <v>1691</v>
      </c>
      <c r="D568" s="11" t="s">
        <v>1692</v>
      </c>
      <c r="E568" s="9" t="s">
        <v>1693</v>
      </c>
    </row>
    <row r="569" s="2" customFormat="true" ht="14.25" hidden="false" customHeight="false" outlineLevel="0" collapsed="false">
      <c r="A569" s="9" t="n">
        <v>199</v>
      </c>
      <c r="B569" s="9" t="s">
        <v>1101</v>
      </c>
      <c r="C569" s="10" t="s">
        <v>1694</v>
      </c>
      <c r="D569" s="11" t="s">
        <v>1695</v>
      </c>
      <c r="E569" s="9" t="s">
        <v>1696</v>
      </c>
    </row>
    <row r="570" s="2" customFormat="true" ht="14.25" hidden="false" customHeight="false" outlineLevel="0" collapsed="false">
      <c r="A570" s="9" t="n">
        <v>200</v>
      </c>
      <c r="B570" s="9" t="s">
        <v>1101</v>
      </c>
      <c r="C570" s="10" t="s">
        <v>1697</v>
      </c>
      <c r="D570" s="11" t="s">
        <v>1698</v>
      </c>
      <c r="E570" s="9" t="s">
        <v>1699</v>
      </c>
    </row>
    <row r="571" s="2" customFormat="true" ht="14.25" hidden="false" customHeight="false" outlineLevel="0" collapsed="false">
      <c r="A571" s="9" t="n">
        <v>201</v>
      </c>
      <c r="B571" s="9" t="s">
        <v>1101</v>
      </c>
      <c r="C571" s="10" t="s">
        <v>1700</v>
      </c>
      <c r="D571" s="11" t="s">
        <v>1701</v>
      </c>
      <c r="E571" s="9" t="s">
        <v>1702</v>
      </c>
    </row>
    <row r="572" s="2" customFormat="true" ht="14.25" hidden="false" customHeight="false" outlineLevel="0" collapsed="false">
      <c r="A572" s="9" t="n">
        <v>202</v>
      </c>
      <c r="B572" s="9" t="s">
        <v>1101</v>
      </c>
      <c r="C572" s="10" t="s">
        <v>1703</v>
      </c>
      <c r="D572" s="11" t="s">
        <v>1704</v>
      </c>
      <c r="E572" s="9" t="s">
        <v>1705</v>
      </c>
    </row>
    <row r="573" s="2" customFormat="true" ht="14.25" hidden="false" customHeight="false" outlineLevel="0" collapsed="false">
      <c r="A573" s="9" t="n">
        <v>203</v>
      </c>
      <c r="B573" s="9" t="s">
        <v>1101</v>
      </c>
      <c r="C573" s="10" t="s">
        <v>1706</v>
      </c>
      <c r="D573" s="11" t="s">
        <v>1707</v>
      </c>
      <c r="E573" s="9" t="s">
        <v>1708</v>
      </c>
    </row>
    <row r="574" s="2" customFormat="true" ht="14.25" hidden="false" customHeight="false" outlineLevel="0" collapsed="false">
      <c r="A574" s="9" t="n">
        <v>204</v>
      </c>
      <c r="B574" s="9" t="s">
        <v>1101</v>
      </c>
      <c r="C574" s="10" t="s">
        <v>1709</v>
      </c>
      <c r="D574" s="11" t="s">
        <v>1710</v>
      </c>
      <c r="E574" s="9" t="s">
        <v>1711</v>
      </c>
    </row>
    <row r="575" s="2" customFormat="true" ht="14.25" hidden="false" customHeight="false" outlineLevel="0" collapsed="false">
      <c r="A575" s="9" t="n">
        <v>205</v>
      </c>
      <c r="B575" s="9" t="s">
        <v>1101</v>
      </c>
      <c r="C575" s="12" t="s">
        <v>1712</v>
      </c>
      <c r="D575" s="11" t="s">
        <v>1713</v>
      </c>
      <c r="E575" s="9" t="s">
        <v>1714</v>
      </c>
    </row>
    <row r="576" s="2" customFormat="true" ht="14.25" hidden="false" customHeight="false" outlineLevel="0" collapsed="false">
      <c r="A576" s="9" t="n">
        <v>206</v>
      </c>
      <c r="B576" s="9" t="s">
        <v>1101</v>
      </c>
      <c r="C576" s="10" t="s">
        <v>1715</v>
      </c>
      <c r="D576" s="11" t="s">
        <v>1716</v>
      </c>
      <c r="E576" s="9" t="s">
        <v>1717</v>
      </c>
    </row>
    <row r="577" s="2" customFormat="true" ht="14.25" hidden="false" customHeight="false" outlineLevel="0" collapsed="false">
      <c r="A577" s="9" t="n">
        <v>207</v>
      </c>
      <c r="B577" s="9" t="s">
        <v>1101</v>
      </c>
      <c r="C577" s="12" t="s">
        <v>1718</v>
      </c>
      <c r="D577" s="11" t="s">
        <v>1719</v>
      </c>
      <c r="E577" s="9" t="s">
        <v>1720</v>
      </c>
    </row>
    <row r="578" s="2" customFormat="true" ht="14.25" hidden="false" customHeight="false" outlineLevel="0" collapsed="false">
      <c r="A578" s="9" t="n">
        <v>208</v>
      </c>
      <c r="B578" s="9" t="s">
        <v>1101</v>
      </c>
      <c r="C578" s="10" t="s">
        <v>1721</v>
      </c>
      <c r="D578" s="11" t="s">
        <v>1722</v>
      </c>
      <c r="E578" s="9" t="s">
        <v>1723</v>
      </c>
    </row>
    <row r="579" s="2" customFormat="true" ht="14.25" hidden="false" customHeight="false" outlineLevel="0" collapsed="false">
      <c r="A579" s="9" t="n">
        <v>209</v>
      </c>
      <c r="B579" s="9" t="s">
        <v>1101</v>
      </c>
      <c r="C579" s="12" t="s">
        <v>1724</v>
      </c>
      <c r="D579" s="11" t="s">
        <v>1725</v>
      </c>
      <c r="E579" s="9" t="s">
        <v>1726</v>
      </c>
    </row>
    <row r="580" s="2" customFormat="true" ht="14.25" hidden="false" customHeight="false" outlineLevel="0" collapsed="false">
      <c r="A580" s="9" t="n">
        <v>210</v>
      </c>
      <c r="B580" s="9" t="s">
        <v>1101</v>
      </c>
      <c r="C580" s="10" t="s">
        <v>1727</v>
      </c>
      <c r="D580" s="11" t="s">
        <v>1728</v>
      </c>
      <c r="E580" s="9" t="s">
        <v>1729</v>
      </c>
    </row>
    <row r="581" s="2" customFormat="true" ht="14.25" hidden="false" customHeight="false" outlineLevel="0" collapsed="false">
      <c r="A581" s="9" t="n">
        <v>211</v>
      </c>
      <c r="B581" s="9" t="s">
        <v>1101</v>
      </c>
      <c r="C581" s="10" t="s">
        <v>1730</v>
      </c>
      <c r="D581" s="11" t="s">
        <v>1731</v>
      </c>
      <c r="E581" s="9" t="s">
        <v>1732</v>
      </c>
    </row>
    <row r="582" s="2" customFormat="true" ht="14.25" hidden="false" customHeight="false" outlineLevel="0" collapsed="false">
      <c r="A582" s="9" t="n">
        <v>212</v>
      </c>
      <c r="B582" s="9" t="s">
        <v>1101</v>
      </c>
      <c r="C582" s="10" t="s">
        <v>1733</v>
      </c>
      <c r="D582" s="11" t="s">
        <v>1734</v>
      </c>
      <c r="E582" s="9" t="s">
        <v>1735</v>
      </c>
    </row>
    <row r="583" s="2" customFormat="true" ht="14.25" hidden="false" customHeight="false" outlineLevel="0" collapsed="false">
      <c r="A583" s="9" t="n">
        <v>213</v>
      </c>
      <c r="B583" s="9" t="s">
        <v>1101</v>
      </c>
      <c r="C583" s="12" t="s">
        <v>1736</v>
      </c>
      <c r="D583" s="11" t="s">
        <v>1737</v>
      </c>
      <c r="E583" s="9" t="s">
        <v>1738</v>
      </c>
    </row>
    <row r="584" s="2" customFormat="true" ht="14.25" hidden="false" customHeight="false" outlineLevel="0" collapsed="false">
      <c r="A584" s="9" t="n">
        <v>214</v>
      </c>
      <c r="B584" s="9" t="s">
        <v>1101</v>
      </c>
      <c r="C584" s="10" t="s">
        <v>1739</v>
      </c>
      <c r="D584" s="11" t="s">
        <v>1740</v>
      </c>
      <c r="E584" s="9" t="s">
        <v>1741</v>
      </c>
    </row>
    <row r="585" s="2" customFormat="true" ht="14.25" hidden="false" customHeight="false" outlineLevel="0" collapsed="false">
      <c r="A585" s="9" t="n">
        <v>215</v>
      </c>
      <c r="B585" s="9" t="s">
        <v>1101</v>
      </c>
      <c r="C585" s="10" t="s">
        <v>1742</v>
      </c>
      <c r="D585" s="11" t="s">
        <v>1743</v>
      </c>
      <c r="E585" s="9" t="s">
        <v>1744</v>
      </c>
    </row>
    <row r="586" s="2" customFormat="true" ht="14.25" hidden="false" customHeight="false" outlineLevel="0" collapsed="false">
      <c r="A586" s="9" t="n">
        <v>216</v>
      </c>
      <c r="B586" s="9" t="s">
        <v>1101</v>
      </c>
      <c r="C586" s="10" t="s">
        <v>1745</v>
      </c>
      <c r="D586" s="11" t="s">
        <v>1746</v>
      </c>
      <c r="E586" s="9" t="s">
        <v>1747</v>
      </c>
    </row>
    <row r="587" s="2" customFormat="true" ht="14.25" hidden="false" customHeight="false" outlineLevel="0" collapsed="false">
      <c r="A587" s="9" t="n">
        <v>217</v>
      </c>
      <c r="B587" s="9" t="s">
        <v>1101</v>
      </c>
      <c r="C587" s="12" t="s">
        <v>1748</v>
      </c>
      <c r="D587" s="11" t="s">
        <v>1749</v>
      </c>
      <c r="E587" s="9" t="s">
        <v>1750</v>
      </c>
    </row>
    <row r="588" s="2" customFormat="true" ht="14.25" hidden="false" customHeight="false" outlineLevel="0" collapsed="false">
      <c r="A588" s="9" t="n">
        <v>218</v>
      </c>
      <c r="B588" s="9" t="s">
        <v>1101</v>
      </c>
      <c r="C588" s="10" t="s">
        <v>1751</v>
      </c>
      <c r="D588" s="11" t="s">
        <v>1752</v>
      </c>
      <c r="E588" s="9" t="s">
        <v>1753</v>
      </c>
    </row>
    <row r="589" s="2" customFormat="true" ht="14.25" hidden="false" customHeight="false" outlineLevel="0" collapsed="false">
      <c r="A589" s="9" t="n">
        <v>219</v>
      </c>
      <c r="B589" s="9" t="s">
        <v>1101</v>
      </c>
      <c r="C589" s="10" t="s">
        <v>1754</v>
      </c>
      <c r="D589" s="11" t="s">
        <v>1755</v>
      </c>
      <c r="E589" s="9" t="s">
        <v>1756</v>
      </c>
    </row>
    <row r="590" s="2" customFormat="true" ht="14.25" hidden="false" customHeight="false" outlineLevel="0" collapsed="false">
      <c r="A590" s="9" t="n">
        <v>220</v>
      </c>
      <c r="B590" s="9" t="s">
        <v>1101</v>
      </c>
      <c r="C590" s="12" t="s">
        <v>1757</v>
      </c>
      <c r="D590" s="11" t="s">
        <v>1758</v>
      </c>
      <c r="E590" s="9" t="s">
        <v>1759</v>
      </c>
    </row>
    <row r="591" s="2" customFormat="true" ht="14.25" hidden="false" customHeight="false" outlineLevel="0" collapsed="false">
      <c r="A591" s="9" t="n">
        <v>221</v>
      </c>
      <c r="B591" s="9" t="s">
        <v>1101</v>
      </c>
      <c r="C591" s="10" t="s">
        <v>1760</v>
      </c>
      <c r="D591" s="11" t="s">
        <v>1761</v>
      </c>
      <c r="E591" s="9" t="s">
        <v>1762</v>
      </c>
    </row>
    <row r="592" s="2" customFormat="true" ht="14.25" hidden="false" customHeight="false" outlineLevel="0" collapsed="false">
      <c r="A592" s="9" t="n">
        <v>222</v>
      </c>
      <c r="B592" s="9" t="s">
        <v>1101</v>
      </c>
      <c r="C592" s="10" t="s">
        <v>1763</v>
      </c>
      <c r="D592" s="11" t="s">
        <v>1764</v>
      </c>
      <c r="E592" s="9" t="s">
        <v>1765</v>
      </c>
    </row>
    <row r="593" s="2" customFormat="true" ht="14.25" hidden="false" customHeight="false" outlineLevel="0" collapsed="false">
      <c r="A593" s="9" t="n">
        <v>223</v>
      </c>
      <c r="B593" s="9" t="s">
        <v>1101</v>
      </c>
      <c r="C593" s="12" t="s">
        <v>1766</v>
      </c>
      <c r="D593" s="11" t="s">
        <v>1767</v>
      </c>
      <c r="E593" s="9" t="s">
        <v>1768</v>
      </c>
    </row>
    <row r="594" s="2" customFormat="true" ht="14.25" hidden="false" customHeight="false" outlineLevel="0" collapsed="false">
      <c r="A594" s="9" t="n">
        <v>224</v>
      </c>
      <c r="B594" s="9" t="s">
        <v>1101</v>
      </c>
      <c r="C594" s="12" t="s">
        <v>1769</v>
      </c>
      <c r="D594" s="11" t="s">
        <v>1770</v>
      </c>
      <c r="E594" s="9" t="s">
        <v>1771</v>
      </c>
    </row>
    <row r="595" s="2" customFormat="true" ht="14.25" hidden="false" customHeight="false" outlineLevel="0" collapsed="false">
      <c r="A595" s="9" t="n">
        <v>225</v>
      </c>
      <c r="B595" s="9" t="s">
        <v>1101</v>
      </c>
      <c r="C595" s="12" t="s">
        <v>1772</v>
      </c>
      <c r="D595" s="11" t="s">
        <v>1773</v>
      </c>
      <c r="E595" s="9" t="s">
        <v>1774</v>
      </c>
    </row>
    <row r="596" s="2" customFormat="true" ht="14.25" hidden="false" customHeight="false" outlineLevel="0" collapsed="false">
      <c r="A596" s="9" t="n">
        <v>226</v>
      </c>
      <c r="B596" s="9" t="s">
        <v>1101</v>
      </c>
      <c r="C596" s="10" t="s">
        <v>1775</v>
      </c>
      <c r="D596" s="11" t="s">
        <v>1776</v>
      </c>
      <c r="E596" s="9" t="s">
        <v>1777</v>
      </c>
    </row>
    <row r="597" s="2" customFormat="true" ht="14.25" hidden="false" customHeight="false" outlineLevel="0" collapsed="false">
      <c r="A597" s="9" t="n">
        <v>227</v>
      </c>
      <c r="B597" s="9" t="s">
        <v>1101</v>
      </c>
      <c r="C597" s="12" t="s">
        <v>1778</v>
      </c>
      <c r="D597" s="11" t="s">
        <v>1779</v>
      </c>
      <c r="E597" s="9" t="s">
        <v>1780</v>
      </c>
    </row>
    <row r="598" s="2" customFormat="true" ht="14.25" hidden="false" customHeight="false" outlineLevel="0" collapsed="false">
      <c r="A598" s="9" t="n">
        <v>228</v>
      </c>
      <c r="B598" s="9" t="s">
        <v>1101</v>
      </c>
      <c r="C598" s="10" t="s">
        <v>1781</v>
      </c>
      <c r="D598" s="11" t="s">
        <v>1782</v>
      </c>
      <c r="E598" s="9" t="s">
        <v>1783</v>
      </c>
    </row>
    <row r="599" s="2" customFormat="true" ht="14.25" hidden="false" customHeight="false" outlineLevel="0" collapsed="false">
      <c r="A599" s="9" t="n">
        <v>229</v>
      </c>
      <c r="B599" s="9" t="s">
        <v>1101</v>
      </c>
      <c r="C599" s="12" t="s">
        <v>1784</v>
      </c>
      <c r="D599" s="11" t="s">
        <v>1785</v>
      </c>
      <c r="E599" s="9" t="s">
        <v>1786</v>
      </c>
    </row>
    <row r="600" s="2" customFormat="true" ht="14.25" hidden="false" customHeight="false" outlineLevel="0" collapsed="false">
      <c r="A600" s="9" t="n">
        <v>230</v>
      </c>
      <c r="B600" s="9" t="s">
        <v>1101</v>
      </c>
      <c r="C600" s="10" t="s">
        <v>1787</v>
      </c>
      <c r="D600" s="11" t="s">
        <v>1788</v>
      </c>
      <c r="E600" s="9" t="s">
        <v>1789</v>
      </c>
    </row>
    <row r="601" s="2" customFormat="true" ht="14.25" hidden="false" customHeight="false" outlineLevel="0" collapsed="false">
      <c r="A601" s="9" t="n">
        <v>231</v>
      </c>
      <c r="B601" s="9" t="s">
        <v>1101</v>
      </c>
      <c r="C601" s="10" t="s">
        <v>1790</v>
      </c>
      <c r="D601" s="11" t="s">
        <v>1791</v>
      </c>
      <c r="E601" s="9" t="s">
        <v>1792</v>
      </c>
    </row>
    <row r="602" s="2" customFormat="true" ht="14.25" hidden="false" customHeight="false" outlineLevel="0" collapsed="false">
      <c r="A602" s="9" t="n">
        <v>232</v>
      </c>
      <c r="B602" s="9" t="s">
        <v>1101</v>
      </c>
      <c r="C602" s="10" t="s">
        <v>1793</v>
      </c>
      <c r="D602" s="11" t="s">
        <v>1794</v>
      </c>
      <c r="E602" s="9" t="s">
        <v>1795</v>
      </c>
    </row>
    <row r="603" s="2" customFormat="true" ht="14.25" hidden="false" customHeight="false" outlineLevel="0" collapsed="false">
      <c r="A603" s="9" t="n">
        <v>233</v>
      </c>
      <c r="B603" s="9" t="s">
        <v>1101</v>
      </c>
      <c r="C603" s="10" t="s">
        <v>1796</v>
      </c>
      <c r="D603" s="11" t="s">
        <v>1797</v>
      </c>
      <c r="E603" s="9" t="s">
        <v>1798</v>
      </c>
    </row>
    <row r="604" s="2" customFormat="true" ht="14.25" hidden="false" customHeight="false" outlineLevel="0" collapsed="false">
      <c r="A604" s="9" t="n">
        <v>234</v>
      </c>
      <c r="B604" s="9" t="s">
        <v>1101</v>
      </c>
      <c r="C604" s="12" t="s">
        <v>1799</v>
      </c>
      <c r="D604" s="11" t="s">
        <v>1800</v>
      </c>
      <c r="E604" s="9" t="s">
        <v>1801</v>
      </c>
    </row>
    <row r="605" s="2" customFormat="true" ht="14.25" hidden="false" customHeight="false" outlineLevel="0" collapsed="false">
      <c r="A605" s="9" t="n">
        <v>235</v>
      </c>
      <c r="B605" s="9" t="s">
        <v>1101</v>
      </c>
      <c r="C605" s="10" t="s">
        <v>1802</v>
      </c>
      <c r="D605" s="11" t="s">
        <v>1803</v>
      </c>
      <c r="E605" s="9" t="s">
        <v>1804</v>
      </c>
    </row>
    <row r="606" s="2" customFormat="true" ht="14.25" hidden="false" customHeight="false" outlineLevel="0" collapsed="false">
      <c r="A606" s="9" t="n">
        <v>236</v>
      </c>
      <c r="B606" s="9" t="s">
        <v>1101</v>
      </c>
      <c r="C606" s="12" t="s">
        <v>1805</v>
      </c>
      <c r="D606" s="11" t="s">
        <v>1806</v>
      </c>
      <c r="E606" s="9" t="s">
        <v>1807</v>
      </c>
    </row>
    <row r="607" s="2" customFormat="true" ht="14.25" hidden="false" customHeight="false" outlineLevel="0" collapsed="false">
      <c r="A607" s="9" t="n">
        <v>237</v>
      </c>
      <c r="B607" s="9" t="s">
        <v>1101</v>
      </c>
      <c r="C607" s="10" t="s">
        <v>1808</v>
      </c>
      <c r="D607" s="11" t="s">
        <v>1809</v>
      </c>
      <c r="E607" s="9" t="s">
        <v>1810</v>
      </c>
    </row>
    <row r="608" s="2" customFormat="true" ht="14.25" hidden="false" customHeight="false" outlineLevel="0" collapsed="false">
      <c r="A608" s="9" t="n">
        <v>238</v>
      </c>
      <c r="B608" s="9" t="s">
        <v>1101</v>
      </c>
      <c r="C608" s="12" t="s">
        <v>1811</v>
      </c>
      <c r="D608" s="11" t="s">
        <v>1812</v>
      </c>
      <c r="E608" s="9" t="s">
        <v>1813</v>
      </c>
    </row>
    <row r="609" s="2" customFormat="true" ht="14.25" hidden="false" customHeight="false" outlineLevel="0" collapsed="false">
      <c r="A609" s="9" t="n">
        <v>239</v>
      </c>
      <c r="B609" s="9" t="s">
        <v>1101</v>
      </c>
      <c r="C609" s="10" t="s">
        <v>1814</v>
      </c>
      <c r="D609" s="11" t="s">
        <v>1815</v>
      </c>
      <c r="E609" s="9" t="s">
        <v>1816</v>
      </c>
    </row>
    <row r="610" s="2" customFormat="true" ht="14.25" hidden="false" customHeight="false" outlineLevel="0" collapsed="false">
      <c r="A610" s="9" t="n">
        <v>240</v>
      </c>
      <c r="B610" s="9" t="s">
        <v>1101</v>
      </c>
      <c r="C610" s="12" t="s">
        <v>1817</v>
      </c>
      <c r="D610" s="11" t="s">
        <v>1818</v>
      </c>
      <c r="E610" s="9" t="s">
        <v>1819</v>
      </c>
    </row>
    <row r="611" s="2" customFormat="true" ht="14.25" hidden="false" customHeight="false" outlineLevel="0" collapsed="false">
      <c r="A611" s="9" t="n">
        <v>241</v>
      </c>
      <c r="B611" s="9" t="s">
        <v>1101</v>
      </c>
      <c r="C611" s="10" t="s">
        <v>1820</v>
      </c>
      <c r="D611" s="11" t="s">
        <v>1821</v>
      </c>
      <c r="E611" s="9" t="s">
        <v>1822</v>
      </c>
    </row>
    <row r="612" s="2" customFormat="true" ht="14.25" hidden="false" customHeight="false" outlineLevel="0" collapsed="false">
      <c r="A612" s="9" t="n">
        <v>242</v>
      </c>
      <c r="B612" s="9" t="s">
        <v>1101</v>
      </c>
      <c r="C612" s="10" t="s">
        <v>1823</v>
      </c>
      <c r="D612" s="11" t="s">
        <v>1824</v>
      </c>
      <c r="E612" s="9" t="s">
        <v>1825</v>
      </c>
    </row>
    <row r="613" s="2" customFormat="true" ht="14.25" hidden="false" customHeight="false" outlineLevel="0" collapsed="false">
      <c r="A613" s="9" t="n">
        <v>243</v>
      </c>
      <c r="B613" s="9" t="s">
        <v>1101</v>
      </c>
      <c r="C613" s="12" t="s">
        <v>1826</v>
      </c>
      <c r="D613" s="11" t="s">
        <v>1827</v>
      </c>
      <c r="E613" s="9" t="s">
        <v>1828</v>
      </c>
    </row>
    <row r="614" s="2" customFormat="true" ht="14.25" hidden="false" customHeight="false" outlineLevel="0" collapsed="false">
      <c r="A614" s="9" t="n">
        <v>244</v>
      </c>
      <c r="B614" s="9" t="s">
        <v>1101</v>
      </c>
      <c r="C614" s="10" t="s">
        <v>1829</v>
      </c>
      <c r="D614" s="11" t="s">
        <v>1830</v>
      </c>
      <c r="E614" s="9" t="s">
        <v>1831</v>
      </c>
    </row>
    <row r="615" s="2" customFormat="true" ht="14.25" hidden="false" customHeight="false" outlineLevel="0" collapsed="false">
      <c r="A615" s="9" t="n">
        <v>245</v>
      </c>
      <c r="B615" s="9" t="s">
        <v>1101</v>
      </c>
      <c r="C615" s="16" t="s">
        <v>1832</v>
      </c>
      <c r="D615" s="11" t="s">
        <v>1833</v>
      </c>
      <c r="E615" s="9" t="s">
        <v>1834</v>
      </c>
    </row>
    <row r="616" s="2" customFormat="true" ht="14.25" hidden="false" customHeight="false" outlineLevel="0" collapsed="false">
      <c r="A616" s="9" t="n">
        <v>246</v>
      </c>
      <c r="B616" s="9" t="s">
        <v>1101</v>
      </c>
      <c r="C616" s="10" t="s">
        <v>1835</v>
      </c>
      <c r="D616" s="11" t="s">
        <v>1836</v>
      </c>
      <c r="E616" s="9" t="s">
        <v>1837</v>
      </c>
    </row>
    <row r="617" s="2" customFormat="true" ht="14.25" hidden="false" customHeight="false" outlineLevel="0" collapsed="false">
      <c r="A617" s="9" t="n">
        <v>247</v>
      </c>
      <c r="B617" s="9" t="s">
        <v>1101</v>
      </c>
      <c r="C617" s="12" t="s">
        <v>1838</v>
      </c>
      <c r="D617" s="11" t="s">
        <v>1839</v>
      </c>
      <c r="E617" s="9" t="s">
        <v>1840</v>
      </c>
    </row>
    <row r="618" s="2" customFormat="true" ht="14.25" hidden="false" customHeight="false" outlineLevel="0" collapsed="false">
      <c r="A618" s="9" t="n">
        <v>248</v>
      </c>
      <c r="B618" s="9" t="s">
        <v>1101</v>
      </c>
      <c r="C618" s="10" t="s">
        <v>1841</v>
      </c>
      <c r="D618" s="11" t="s">
        <v>1842</v>
      </c>
      <c r="E618" s="9" t="s">
        <v>1843</v>
      </c>
    </row>
    <row r="619" s="2" customFormat="true" ht="14.25" hidden="false" customHeight="false" outlineLevel="0" collapsed="false">
      <c r="A619" s="9" t="n">
        <v>249</v>
      </c>
      <c r="B619" s="9" t="s">
        <v>1101</v>
      </c>
      <c r="C619" s="10" t="s">
        <v>1844</v>
      </c>
      <c r="D619" s="11" t="s">
        <v>1845</v>
      </c>
      <c r="E619" s="9" t="s">
        <v>1846</v>
      </c>
    </row>
    <row r="620" s="2" customFormat="true" ht="14.25" hidden="false" customHeight="false" outlineLevel="0" collapsed="false">
      <c r="A620" s="9" t="n">
        <v>250</v>
      </c>
      <c r="B620" s="9" t="s">
        <v>1101</v>
      </c>
      <c r="C620" s="10" t="s">
        <v>1847</v>
      </c>
      <c r="D620" s="11" t="s">
        <v>1848</v>
      </c>
      <c r="E620" s="9" t="s">
        <v>1849</v>
      </c>
    </row>
    <row r="621" s="2" customFormat="true" ht="14.25" hidden="false" customHeight="false" outlineLevel="0" collapsed="false">
      <c r="A621" s="9" t="n">
        <v>251</v>
      </c>
      <c r="B621" s="9" t="s">
        <v>1101</v>
      </c>
      <c r="C621" s="10" t="s">
        <v>1850</v>
      </c>
      <c r="D621" s="20" t="s">
        <v>1851</v>
      </c>
      <c r="E621" s="20" t="s">
        <v>1852</v>
      </c>
    </row>
  </sheetData>
  <mergeCells count="3">
    <mergeCell ref="A1:E1"/>
    <mergeCell ref="A3:E3"/>
    <mergeCell ref="A4:E4"/>
  </mergeCells>
  <conditionalFormatting sqref="D190">
    <cfRule type="expression" priority="2" aboveAverage="0" equalAverage="0" bottom="0" percent="0" rank="0" text="" dxfId="0">
      <formula>AND(COUNTIF($D$190,D190)&gt;1,NOT(ISBLANK(D190)))</formula>
    </cfRule>
  </conditionalFormatting>
  <conditionalFormatting sqref="D394">
    <cfRule type="expression" priority="3" aboveAverage="0" equalAverage="0" bottom="0" percent="0" rank="0" text="" dxfId="1">
      <formula>AND(COUNTIF($D$394,D394)&gt;1,NOT(ISBLANK(D394)))</formula>
    </cfRule>
  </conditionalFormatting>
  <conditionalFormatting sqref="D469">
    <cfRule type="expression" priority="4" aboveAverage="0" equalAverage="0" bottom="0" percent="0" rank="0" text="" dxfId="2">
      <formula>AND(COUNTIF($D$469,D469)&gt;1,NOT(ISBLANK(D4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5:58:39Z</dcterms:created>
  <dc:creator>dell</dc:creator>
  <dc:description/>
  <dc:language>en-US</dc:language>
  <cp:lastModifiedBy>Baby.dd</cp:lastModifiedBy>
  <dcterms:modified xsi:type="dcterms:W3CDTF">2022-09-14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C35C0BB0B4DCCBDEE0F47F597A466</vt:lpwstr>
  </property>
  <property fmtid="{D5CDD505-2E9C-101B-9397-08002B2CF9AE}" pid="3" name="KSOProductBuildVer">
    <vt:lpwstr>2052-11.1.0.12358</vt:lpwstr>
  </property>
</Properties>
</file>